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ment 2a sess. 2013 - WEB" sheetId="1" state="visible" r:id="rId2"/>
  </sheets>
  <definedNames>
    <definedName function="false" hidden="false" localSheetId="0" name="_xlnm.Print_Area" vbProcedure="false">'Development 2a sess. 2013 - WEB'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SESSIONE II 2013</t>
  </si>
  <si>
    <t xml:space="preserve">N.</t>
  </si>
  <si>
    <t xml:space="preserve">Prot.</t>
  </si>
  <si>
    <t xml:space="preserve">Provenienza</t>
  </si>
  <si>
    <t xml:space="preserve">Produzione</t>
  </si>
  <si>
    <t xml:space="preserve">Natura Giuridica</t>
  </si>
  <si>
    <t xml:space="preserve">Coproduzione</t>
  </si>
  <si>
    <t xml:space="preserve">Tipologia</t>
  </si>
  <si>
    <t xml:space="preserve">Titolo</t>
  </si>
  <si>
    <t xml:space="preserve">Autore</t>
  </si>
  <si>
    <t xml:space="preserve">Genere audiovisivo</t>
  </si>
  <si>
    <t xml:space="preserve">Budget sviluppo</t>
  </si>
  <si>
    <t xml:space="preserve">Budget progetto</t>
  </si>
  <si>
    <t xml:space="preserve">Location</t>
  </si>
  <si>
    <t xml:space="preserve">TOT</t>
  </si>
  <si>
    <t xml:space="preserve">Sostegno stanziato</t>
  </si>
  <si>
    <t xml:space="preserve">2038/13/E</t>
  </si>
  <si>
    <t xml:space="preserve">Roma</t>
  </si>
  <si>
    <t xml:space="preserve">MarvinFilm</t>
  </si>
  <si>
    <t xml:space="preserve">Srl</t>
  </si>
  <si>
    <t xml:space="preserve">Vega's Project srl</t>
  </si>
  <si>
    <t xml:space="preserve">Lungo</t>
  </si>
  <si>
    <t xml:space="preserve">Honeymùn</t>
  </si>
  <si>
    <t xml:space="preserve">Salvatore Allocca, Emiliano Corapi</t>
  </si>
  <si>
    <t xml:space="preserve">Commedia drammatica</t>
  </si>
  <si>
    <t xml:space="preserve">Santa Maria di Leuca, Melpignano, Trepuzzi, Cannole, Lecce, Gallipoli, Tuglie,   Torre dell'Orso, Nardò, Litoranea Adriatica.</t>
  </si>
  <si>
    <t xml:space="preserve">2515/13/E</t>
  </si>
  <si>
    <t xml:space="preserve">Ipotesi Cinema</t>
  </si>
  <si>
    <t xml:space="preserve">Uomini e cani</t>
  </si>
  <si>
    <t xml:space="preserve">Fabrizio Cattani</t>
  </si>
  <si>
    <t xml:space="preserve">noir - pulp - westnern</t>
  </si>
  <si>
    <t xml:space="preserve">Manduria e zone limitrofe</t>
  </si>
  <si>
    <t xml:space="preserve">2682/13/E</t>
  </si>
  <si>
    <t xml:space="preserve">Bari</t>
  </si>
  <si>
    <t xml:space="preserve">Mac Film</t>
  </si>
  <si>
    <t xml:space="preserve">Sas</t>
  </si>
  <si>
    <t xml:space="preserve">Furie De Sanghe (Emorragia celebrale)</t>
  </si>
  <si>
    <t xml:space="preserve">Riccardo Spagnulo</t>
  </si>
  <si>
    <t xml:space="preserve">commedia nera e grottesca</t>
  </si>
  <si>
    <t xml:space="preserve">Bari vecchia</t>
  </si>
  <si>
    <t xml:space="preserve">2688/13/E</t>
  </si>
  <si>
    <t xml:space="preserve">Controra Film</t>
  </si>
  <si>
    <t xml:space="preserve">Doc.</t>
  </si>
  <si>
    <t xml:space="preserve">La canzone di Orlando</t>
  </si>
  <si>
    <t xml:space="preserve">Paola Randi</t>
  </si>
  <si>
    <t xml:space="preserve">Documentario</t>
  </si>
  <si>
    <t xml:space="preserve">Bari quartiere Japigia: strade, scuole superiori, comunità cinese; Quartiere Carrassi: Socrate Occupato, palestra popolare Morad Tahiri; Bari vecchia: strade e locali; Quartiere San Paolo; La Murgia</t>
  </si>
  <si>
    <t xml:space="preserve">2715/13/E</t>
  </si>
  <si>
    <t xml:space="preserve">Bologna</t>
  </si>
  <si>
    <t xml:space="preserve">Pierrot e la Rosa</t>
  </si>
  <si>
    <t xml:space="preserve">Kiné Società Cooperativa Scarl</t>
  </si>
  <si>
    <t xml:space="preserve">Lunàdigas</t>
  </si>
  <si>
    <t xml:space="preserve">Nicoletta Nesler e Marilisa Piga</t>
  </si>
  <si>
    <t xml:space="preserve">Documentario di creazione</t>
  </si>
  <si>
    <t xml:space="preserve">Gallipoli (ville), Otranto.</t>
  </si>
  <si>
    <t xml:space="preserve">2724/13/E</t>
  </si>
  <si>
    <t xml:space="preserve">Bunker Lab</t>
  </si>
  <si>
    <t xml:space="preserve">Rollerboy</t>
  </si>
  <si>
    <t xml:space="preserve">Vito Palmieri</t>
  </si>
  <si>
    <t xml:space="preserve">Palaghiaccio di Bari; Ferrovie Appulo Lucane; Taranto.</t>
  </si>
  <si>
    <t xml:space="preserve">2736/13/E</t>
  </si>
  <si>
    <t xml:space="preserve">Milano</t>
  </si>
  <si>
    <t xml:space="preserve">Blue Grey</t>
  </si>
  <si>
    <t xml:space="preserve">L'ora di tutti</t>
  </si>
  <si>
    <t xml:space="preserve">Giancarlo De Cataldo, Stefania Rocca, Carlo Capasa</t>
  </si>
  <si>
    <t xml:space="preserve">Otranto e Salento</t>
  </si>
  <si>
    <t xml:space="preserve">2738/13/E</t>
  </si>
  <si>
    <t xml:space="preserve">Charlot</t>
  </si>
  <si>
    <t xml:space="preserve">T.L.E. Tabacchi lavorati esteri</t>
  </si>
  <si>
    <t xml:space="preserve">Benito Ravone</t>
  </si>
  <si>
    <t xml:space="preserve">Brindisi città, Isole Pedagne, Faro Travera, Riserva Naturale Torre Guaceto, Torre Tesa.</t>
  </si>
  <si>
    <t xml:space="preserve">2741/13/E</t>
  </si>
  <si>
    <t xml:space="preserve">Coopspettacolo.it</t>
  </si>
  <si>
    <t xml:space="preserve">Scarl</t>
  </si>
  <si>
    <t xml:space="preserve">Elefant Film Ass. cult</t>
  </si>
  <si>
    <t xml:space="preserve">La luna in bocca</t>
  </si>
  <si>
    <t xml:space="preserve">Michele Innocente, Davide Rizzo</t>
  </si>
  <si>
    <t xml:space="preserve">Commedia grottesca</t>
  </si>
  <si>
    <t xml:space="preserve">Cimitero di Lecce, Lecce città.</t>
  </si>
  <si>
    <t xml:space="preserve">2737/13/E</t>
  </si>
  <si>
    <t xml:space="preserve">Fasano</t>
  </si>
  <si>
    <t xml:space="preserve">Finzioni Cinematografiche</t>
  </si>
  <si>
    <t xml:space="preserve">I vinti</t>
  </si>
  <si>
    <t xml:space="preserve">Francesco Losavio</t>
  </si>
  <si>
    <t xml:space="preserve">western - drammatico</t>
  </si>
  <si>
    <t xml:space="preserve">Massafra, Martina Franca, Alberobello, Crispiano, Ginosa, Fasano, Noci, Laterza, Statte, Grottaglie (Parco regionale delle Gravine)</t>
  </si>
  <si>
    <t xml:space="preserve">2759/13/E</t>
  </si>
  <si>
    <t xml:space="preserve">Torino</t>
  </si>
  <si>
    <t xml:space="preserve">Luna Film</t>
  </si>
  <si>
    <t xml:space="preserve">French Connection Films</t>
  </si>
  <si>
    <t xml:space="preserve">Altrove</t>
  </si>
  <si>
    <t xml:space="preserve">Vittorio Rifranti</t>
  </si>
  <si>
    <t xml:space="preserve">Costa garganica oppure un paese della costa del Salento.</t>
  </si>
  <si>
    <t xml:space="preserve">2795/13/E</t>
  </si>
  <si>
    <t xml:space="preserve">IK Media</t>
  </si>
  <si>
    <t xml:space="preserve">Laokoon Film Group</t>
  </si>
  <si>
    <t xml:space="preserve">Sunsex Boulevard</t>
  </si>
  <si>
    <t xml:space="preserve">Alberto D'Agnano, Giovanni Robbiano, Dario Sardelli, collaboratrice alla sceneggiatura: Caterina Montanari</t>
  </si>
  <si>
    <t xml:space="preserve">Commedia</t>
  </si>
  <si>
    <t xml:space="preserve">Savelletri (Villa Dan Bolla), Piazza di San Vito dei Normanni, Carovigno, San Vito (vedi Allegato 2)</t>
  </si>
  <si>
    <t xml:space="preserve">2824/13/E</t>
  </si>
  <si>
    <t xml:space="preserve">London</t>
  </si>
  <si>
    <t xml:space="preserve">Cinatura UK</t>
  </si>
  <si>
    <t xml:space="preserve">Ltd</t>
  </si>
  <si>
    <t xml:space="preserve">The Scent of Books</t>
  </si>
  <si>
    <t xml:space="preserve">Aljandro Agresti</t>
  </si>
  <si>
    <t xml:space="preserve">Drammatico</t>
  </si>
  <si>
    <t xml:space="preserve">Bari </t>
  </si>
  <si>
    <t xml:space="preserve">TOTALE IMPATTI</t>
  </si>
  <si>
    <t xml:space="preserve">TOTALE SOSTEGNO STANZIATO</t>
  </si>
  <si>
    <t xml:space="preserve">Legenda: 1-Qualità artistica (60)  2-Qualità coerenza e realizzabilità (40)</t>
  </si>
  <si>
    <t xml:space="preserve">N.B. Sono ritenuti ammissibili al sostegno i soli progetti che abbiano ottenuto un punteggio maggiore o uguale a 70 punti 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€#,##0.00"/>
    <numFmt numFmtId="166" formatCode="#,##0"/>
    <numFmt numFmtId="167" formatCode="[$-409]d\-mmm"/>
  </numFmts>
  <fonts count="1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6"/>
      <color rgb="FF000000"/>
      <name val="Helvetica Neu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Helvetica Neue"/>
      <family val="0"/>
    </font>
    <font>
      <sz val="11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4"/>
      <color rgb="FF000000"/>
      <name val="Helvetica Neue"/>
      <family val="0"/>
    </font>
    <font>
      <b val="true"/>
      <sz val="12"/>
      <color rgb="FF000000"/>
      <name val="Arial"/>
      <family val="0"/>
    </font>
    <font>
      <sz val="14"/>
      <color rgb="FF000000"/>
      <name val="Arial Bold"/>
      <family val="0"/>
    </font>
  </fonts>
  <fills count="6">
    <fill>
      <patternFill patternType="none"/>
    </fill>
    <fill>
      <patternFill patternType="gray125"/>
    </fill>
    <fill>
      <patternFill patternType="solid">
        <fgColor rgb="FF66B132"/>
        <bgColor rgb="FF99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B1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62280</xdr:rowOff>
    </xdr:from>
    <xdr:to>
      <xdr:col>4</xdr:col>
      <xdr:colOff>228960</xdr:colOff>
      <xdr:row>0</xdr:row>
      <xdr:rowOff>749880</xdr:rowOff>
    </xdr:to>
    <xdr:pic>
      <xdr:nvPicPr>
        <xdr:cNvPr id="0" name="Immagine 1" descr="marchioAFC_DEVELOPMENT.jpg"/>
        <xdr:cNvPicPr/>
      </xdr:nvPicPr>
      <xdr:blipFill>
        <a:blip r:embed="rId1"/>
        <a:stretch/>
      </xdr:blipFill>
      <xdr:spPr>
        <a:xfrm>
          <a:off x="34200" y="62280"/>
          <a:ext cx="3267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J28" activeCellId="0" sqref="J28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10.7"/>
    <col collapsed="false" customWidth="true" hidden="false" outlineLevel="0" max="4" min="4" style="1" width="12.85"/>
    <col collapsed="false" customWidth="true" hidden="false" outlineLevel="0" max="5" min="5" style="1" width="10.7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17.85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2" min="11" style="1" width="18.7"/>
    <col collapsed="false" customWidth="true" hidden="false" outlineLevel="0" max="13" min="13" style="1" width="30.28"/>
    <col collapsed="false" customWidth="true" hidden="false" outlineLevel="0" max="16" min="14" style="1" width="5.13"/>
    <col collapsed="false" customWidth="true" hidden="false" outlineLevel="0" max="17" min="17" style="1" width="20.13"/>
    <col collapsed="false" customWidth="false" hidden="false" outlineLevel="0" max="257" min="18" style="1" width="10.28"/>
  </cols>
  <sheetData>
    <row r="1" customFormat="fals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1" customFormat="true" ht="18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 t="s">
        <v>12</v>
      </c>
      <c r="M4" s="8" t="s">
        <v>13</v>
      </c>
      <c r="N4" s="8" t="n">
        <v>1</v>
      </c>
      <c r="O4" s="8" t="n">
        <v>2</v>
      </c>
      <c r="P4" s="8" t="s">
        <v>14</v>
      </c>
      <c r="Q4" s="9" t="s">
        <v>15</v>
      </c>
    </row>
    <row r="5" s="4" customFormat="true" ht="68" hidden="false" customHeight="true" outlineLevel="0" collapsed="false">
      <c r="A5" s="12" t="n">
        <v>1</v>
      </c>
      <c r="B5" s="12" t="s">
        <v>16</v>
      </c>
      <c r="C5" s="13" t="s">
        <v>17</v>
      </c>
      <c r="D5" s="12" t="s">
        <v>18</v>
      </c>
      <c r="E5" s="14" t="s">
        <v>19</v>
      </c>
      <c r="F5" s="14" t="s">
        <v>20</v>
      </c>
      <c r="G5" s="12" t="s">
        <v>21</v>
      </c>
      <c r="H5" s="13" t="s">
        <v>22</v>
      </c>
      <c r="I5" s="13" t="s">
        <v>23</v>
      </c>
      <c r="J5" s="13" t="s">
        <v>24</v>
      </c>
      <c r="K5" s="15" t="n">
        <v>101000</v>
      </c>
      <c r="L5" s="15" t="n">
        <v>1250000</v>
      </c>
      <c r="M5" s="13" t="s">
        <v>25</v>
      </c>
      <c r="N5" s="16" t="n">
        <v>24</v>
      </c>
      <c r="O5" s="16" t="n">
        <v>35</v>
      </c>
      <c r="P5" s="17" t="n">
        <f aca="false">SUM(N5:O5)</f>
        <v>59</v>
      </c>
      <c r="Q5" s="18"/>
    </row>
    <row r="6" s="4" customFormat="true" ht="80" hidden="false" customHeight="true" outlineLevel="0" collapsed="false">
      <c r="A6" s="19" t="n">
        <v>2</v>
      </c>
      <c r="B6" s="19" t="s">
        <v>26</v>
      </c>
      <c r="C6" s="19" t="s">
        <v>17</v>
      </c>
      <c r="D6" s="19" t="s">
        <v>27</v>
      </c>
      <c r="E6" s="20" t="s">
        <v>19</v>
      </c>
      <c r="F6" s="20"/>
      <c r="G6" s="19" t="s">
        <v>21</v>
      </c>
      <c r="H6" s="19" t="s">
        <v>28</v>
      </c>
      <c r="I6" s="19" t="s">
        <v>29</v>
      </c>
      <c r="J6" s="19" t="s">
        <v>30</v>
      </c>
      <c r="K6" s="21" t="n">
        <v>111410</v>
      </c>
      <c r="L6" s="21" t="n">
        <v>1700000</v>
      </c>
      <c r="M6" s="19" t="s">
        <v>31</v>
      </c>
      <c r="N6" s="22" t="n">
        <v>35</v>
      </c>
      <c r="O6" s="22" t="n">
        <v>35</v>
      </c>
      <c r="P6" s="22" t="n">
        <f aca="false">SUM(N6:O6)</f>
        <v>70</v>
      </c>
      <c r="Q6" s="23" t="n">
        <v>15000</v>
      </c>
    </row>
    <row r="7" s="4" customFormat="true" ht="132" hidden="false" customHeight="true" outlineLevel="0" collapsed="false">
      <c r="A7" s="12" t="n">
        <v>3</v>
      </c>
      <c r="B7" s="12" t="s">
        <v>32</v>
      </c>
      <c r="C7" s="12" t="s">
        <v>33</v>
      </c>
      <c r="D7" s="12" t="s">
        <v>34</v>
      </c>
      <c r="E7" s="14" t="s">
        <v>35</v>
      </c>
      <c r="F7" s="14"/>
      <c r="G7" s="13" t="s">
        <v>21</v>
      </c>
      <c r="H7" s="13" t="s">
        <v>36</v>
      </c>
      <c r="I7" s="13" t="s">
        <v>37</v>
      </c>
      <c r="J7" s="13" t="s">
        <v>38</v>
      </c>
      <c r="K7" s="15" t="n">
        <v>15000</v>
      </c>
      <c r="L7" s="15" t="n">
        <v>199989.34</v>
      </c>
      <c r="M7" s="12" t="s">
        <v>39</v>
      </c>
      <c r="N7" s="16" t="n">
        <v>18.5</v>
      </c>
      <c r="O7" s="16" t="n">
        <v>30</v>
      </c>
      <c r="P7" s="17" t="n">
        <v>49</v>
      </c>
      <c r="Q7" s="18"/>
    </row>
    <row r="8" s="4" customFormat="true" ht="101" hidden="false" customHeight="true" outlineLevel="0" collapsed="false">
      <c r="A8" s="12" t="n">
        <v>4</v>
      </c>
      <c r="B8" s="12" t="s">
        <v>40</v>
      </c>
      <c r="C8" s="12" t="s">
        <v>17</v>
      </c>
      <c r="D8" s="13" t="s">
        <v>41</v>
      </c>
      <c r="E8" s="14" t="s">
        <v>19</v>
      </c>
      <c r="F8" s="14"/>
      <c r="G8" s="12" t="s">
        <v>42</v>
      </c>
      <c r="H8" s="12" t="s">
        <v>43</v>
      </c>
      <c r="I8" s="13" t="s">
        <v>44</v>
      </c>
      <c r="J8" s="13" t="s">
        <v>45</v>
      </c>
      <c r="K8" s="15" t="n">
        <v>12000</v>
      </c>
      <c r="L8" s="15" t="n">
        <v>56465</v>
      </c>
      <c r="M8" s="13" t="s">
        <v>46</v>
      </c>
      <c r="N8" s="16" t="n">
        <v>10</v>
      </c>
      <c r="O8" s="16" t="n">
        <v>28</v>
      </c>
      <c r="P8" s="17" t="n">
        <v>38</v>
      </c>
      <c r="Q8" s="18"/>
    </row>
    <row r="9" s="4" customFormat="true" ht="85" hidden="false" customHeight="true" outlineLevel="0" collapsed="false">
      <c r="A9" s="12" t="n">
        <v>5</v>
      </c>
      <c r="B9" s="12" t="s">
        <v>47</v>
      </c>
      <c r="C9" s="12" t="s">
        <v>48</v>
      </c>
      <c r="D9" s="24" t="s">
        <v>49</v>
      </c>
      <c r="E9" s="14" t="s">
        <v>19</v>
      </c>
      <c r="F9" s="25" t="s">
        <v>50</v>
      </c>
      <c r="G9" s="12" t="s">
        <v>42</v>
      </c>
      <c r="H9" s="12" t="s">
        <v>51</v>
      </c>
      <c r="I9" s="13" t="s">
        <v>52</v>
      </c>
      <c r="J9" s="13" t="s">
        <v>53</v>
      </c>
      <c r="K9" s="15" t="n">
        <v>63700</v>
      </c>
      <c r="L9" s="15" t="n">
        <v>236490</v>
      </c>
      <c r="M9" s="13" t="s">
        <v>54</v>
      </c>
      <c r="N9" s="16" t="n">
        <v>27.5</v>
      </c>
      <c r="O9" s="16" t="n">
        <v>33</v>
      </c>
      <c r="P9" s="17" t="n">
        <v>61</v>
      </c>
      <c r="Q9" s="18"/>
    </row>
    <row r="10" s="4" customFormat="true" ht="54" hidden="false" customHeight="true" outlineLevel="0" collapsed="false">
      <c r="A10" s="12" t="n">
        <v>6</v>
      </c>
      <c r="B10" s="12" t="s">
        <v>55</v>
      </c>
      <c r="C10" s="12" t="s">
        <v>17</v>
      </c>
      <c r="D10" s="12" t="s">
        <v>56</v>
      </c>
      <c r="E10" s="14" t="s">
        <v>19</v>
      </c>
      <c r="F10" s="14"/>
      <c r="G10" s="12" t="s">
        <v>21</v>
      </c>
      <c r="H10" s="13" t="s">
        <v>57</v>
      </c>
      <c r="I10" s="13" t="s">
        <v>58</v>
      </c>
      <c r="J10" s="13"/>
      <c r="K10" s="15" t="n">
        <v>36896</v>
      </c>
      <c r="L10" s="15" t="n">
        <v>800000</v>
      </c>
      <c r="M10" s="13" t="s">
        <v>59</v>
      </c>
      <c r="N10" s="16" t="n">
        <v>12.5</v>
      </c>
      <c r="O10" s="16" t="n">
        <v>30</v>
      </c>
      <c r="P10" s="17" t="n">
        <v>43</v>
      </c>
      <c r="Q10" s="18"/>
    </row>
    <row r="11" s="4" customFormat="true" ht="130" hidden="false" customHeight="true" outlineLevel="0" collapsed="false">
      <c r="A11" s="12" t="n">
        <v>7</v>
      </c>
      <c r="B11" s="12" t="s">
        <v>60</v>
      </c>
      <c r="C11" s="12" t="s">
        <v>61</v>
      </c>
      <c r="D11" s="12" t="s">
        <v>62</v>
      </c>
      <c r="E11" s="14" t="s">
        <v>19</v>
      </c>
      <c r="F11" s="14"/>
      <c r="G11" s="12" t="s">
        <v>21</v>
      </c>
      <c r="H11" s="12" t="s">
        <v>63</v>
      </c>
      <c r="I11" s="13" t="s">
        <v>64</v>
      </c>
      <c r="J11" s="13"/>
      <c r="K11" s="15" t="n">
        <v>207600</v>
      </c>
      <c r="L11" s="15" t="n">
        <v>2500000</v>
      </c>
      <c r="M11" s="13" t="s">
        <v>65</v>
      </c>
      <c r="N11" s="16" t="n">
        <v>25</v>
      </c>
      <c r="O11" s="16" t="n">
        <v>35</v>
      </c>
      <c r="P11" s="16" t="n">
        <v>60</v>
      </c>
      <c r="Q11" s="18"/>
    </row>
    <row r="12" s="4" customFormat="true" ht="121" hidden="false" customHeight="true" outlineLevel="0" collapsed="false">
      <c r="A12" s="19" t="n">
        <v>8</v>
      </c>
      <c r="B12" s="19" t="s">
        <v>66</v>
      </c>
      <c r="C12" s="19" t="s">
        <v>17</v>
      </c>
      <c r="D12" s="26" t="s">
        <v>67</v>
      </c>
      <c r="E12" s="20" t="s">
        <v>19</v>
      </c>
      <c r="F12" s="20"/>
      <c r="G12" s="19" t="s">
        <v>42</v>
      </c>
      <c r="H12" s="26" t="s">
        <v>68</v>
      </c>
      <c r="I12" s="26" t="s">
        <v>69</v>
      </c>
      <c r="J12" s="26"/>
      <c r="K12" s="21" t="n">
        <v>37000</v>
      </c>
      <c r="L12" s="21" t="n">
        <v>158000</v>
      </c>
      <c r="M12" s="27" t="s">
        <v>70</v>
      </c>
      <c r="N12" s="28" t="n">
        <v>47</v>
      </c>
      <c r="O12" s="28" t="n">
        <v>30</v>
      </c>
      <c r="P12" s="22" t="n">
        <v>77</v>
      </c>
      <c r="Q12" s="23" t="n">
        <v>15000</v>
      </c>
    </row>
    <row r="13" s="4" customFormat="true" ht="75" hidden="false" customHeight="true" outlineLevel="0" collapsed="false">
      <c r="A13" s="12" t="n">
        <v>9</v>
      </c>
      <c r="B13" s="12" t="s">
        <v>71</v>
      </c>
      <c r="C13" s="12" t="s">
        <v>48</v>
      </c>
      <c r="D13" s="12" t="s">
        <v>72</v>
      </c>
      <c r="E13" s="14" t="s">
        <v>73</v>
      </c>
      <c r="F13" s="29" t="s">
        <v>74</v>
      </c>
      <c r="G13" s="12" t="s">
        <v>21</v>
      </c>
      <c r="H13" s="12" t="s">
        <v>75</v>
      </c>
      <c r="I13" s="13" t="s">
        <v>76</v>
      </c>
      <c r="J13" s="12" t="s">
        <v>77</v>
      </c>
      <c r="K13" s="15" t="n">
        <v>36760</v>
      </c>
      <c r="L13" s="15" t="n">
        <v>394295</v>
      </c>
      <c r="M13" s="13" t="s">
        <v>78</v>
      </c>
      <c r="N13" s="16" t="n">
        <v>15</v>
      </c>
      <c r="O13" s="16" t="n">
        <v>30</v>
      </c>
      <c r="P13" s="16" t="n">
        <v>45</v>
      </c>
      <c r="Q13" s="18"/>
    </row>
    <row r="14" s="4" customFormat="true" ht="72" hidden="false" customHeight="true" outlineLevel="0" collapsed="false">
      <c r="A14" s="12" t="n">
        <v>10</v>
      </c>
      <c r="B14" s="12" t="s">
        <v>79</v>
      </c>
      <c r="C14" s="13" t="s">
        <v>80</v>
      </c>
      <c r="D14" s="13" t="s">
        <v>81</v>
      </c>
      <c r="E14" s="14" t="s">
        <v>19</v>
      </c>
      <c r="F14" s="14"/>
      <c r="G14" s="12" t="s">
        <v>21</v>
      </c>
      <c r="H14" s="12" t="s">
        <v>82</v>
      </c>
      <c r="I14" s="12" t="s">
        <v>83</v>
      </c>
      <c r="J14" s="12" t="s">
        <v>84</v>
      </c>
      <c r="K14" s="15" t="n">
        <v>29925</v>
      </c>
      <c r="L14" s="15" t="n">
        <v>796467.46</v>
      </c>
      <c r="M14" s="13" t="s">
        <v>85</v>
      </c>
      <c r="N14" s="16" t="n">
        <v>33</v>
      </c>
      <c r="O14" s="16" t="n">
        <v>28</v>
      </c>
      <c r="P14" s="16" t="n">
        <v>61</v>
      </c>
      <c r="Q14" s="18"/>
    </row>
    <row r="15" s="4" customFormat="true" ht="54" hidden="false" customHeight="true" outlineLevel="0" collapsed="false">
      <c r="A15" s="12" t="n">
        <v>11</v>
      </c>
      <c r="B15" s="12" t="s">
        <v>86</v>
      </c>
      <c r="C15" s="12" t="s">
        <v>87</v>
      </c>
      <c r="D15" s="12" t="s">
        <v>88</v>
      </c>
      <c r="E15" s="14" t="s">
        <v>19</v>
      </c>
      <c r="F15" s="14" t="s">
        <v>89</v>
      </c>
      <c r="G15" s="12" t="s">
        <v>21</v>
      </c>
      <c r="H15" s="12" t="s">
        <v>90</v>
      </c>
      <c r="I15" s="13" t="s">
        <v>91</v>
      </c>
      <c r="J15" s="13"/>
      <c r="K15" s="15" t="n">
        <v>80000</v>
      </c>
      <c r="L15" s="15" t="n">
        <v>1000000</v>
      </c>
      <c r="M15" s="13" t="s">
        <v>92</v>
      </c>
      <c r="N15" s="16" t="n">
        <v>10</v>
      </c>
      <c r="O15" s="16" t="n">
        <v>35</v>
      </c>
      <c r="P15" s="16" t="n">
        <v>45</v>
      </c>
      <c r="Q15" s="18"/>
    </row>
    <row r="16" s="4" customFormat="true" ht="128" hidden="false" customHeight="true" outlineLevel="0" collapsed="false">
      <c r="A16" s="12" t="n">
        <v>12</v>
      </c>
      <c r="B16" s="12" t="s">
        <v>93</v>
      </c>
      <c r="C16" s="13" t="s">
        <v>17</v>
      </c>
      <c r="D16" s="13" t="s">
        <v>94</v>
      </c>
      <c r="E16" s="14" t="s">
        <v>19</v>
      </c>
      <c r="F16" s="14" t="s">
        <v>95</v>
      </c>
      <c r="G16" s="13" t="s">
        <v>21</v>
      </c>
      <c r="H16" s="13" t="s">
        <v>96</v>
      </c>
      <c r="I16" s="13" t="s">
        <v>97</v>
      </c>
      <c r="J16" s="13" t="s">
        <v>98</v>
      </c>
      <c r="K16" s="15" t="n">
        <v>34300</v>
      </c>
      <c r="L16" s="15" t="n">
        <v>943923</v>
      </c>
      <c r="M16" s="13" t="s">
        <v>99</v>
      </c>
      <c r="N16" s="16" t="n">
        <v>17.5</v>
      </c>
      <c r="O16" s="16" t="n">
        <v>37</v>
      </c>
      <c r="P16" s="17" t="n">
        <v>55</v>
      </c>
      <c r="Q16" s="18"/>
    </row>
    <row r="17" s="4" customFormat="true" ht="76" hidden="false" customHeight="true" outlineLevel="0" collapsed="false">
      <c r="A17" s="12" t="n">
        <v>13</v>
      </c>
      <c r="B17" s="12" t="s">
        <v>100</v>
      </c>
      <c r="C17" s="12" t="s">
        <v>101</v>
      </c>
      <c r="D17" s="12" t="s">
        <v>102</v>
      </c>
      <c r="E17" s="14" t="s">
        <v>103</v>
      </c>
      <c r="F17" s="14"/>
      <c r="G17" s="13" t="s">
        <v>21</v>
      </c>
      <c r="H17" s="12" t="s">
        <v>104</v>
      </c>
      <c r="I17" s="13" t="s">
        <v>105</v>
      </c>
      <c r="J17" s="13" t="s">
        <v>106</v>
      </c>
      <c r="K17" s="15" t="n">
        <v>63519</v>
      </c>
      <c r="L17" s="15" t="n">
        <v>7500957</v>
      </c>
      <c r="M17" s="13" t="s">
        <v>107</v>
      </c>
      <c r="N17" s="16" t="n">
        <v>20</v>
      </c>
      <c r="O17" s="16" t="n">
        <v>35</v>
      </c>
      <c r="P17" s="16" t="n">
        <v>55</v>
      </c>
      <c r="Q17" s="18"/>
    </row>
    <row r="18" s="4" customFormat="true" ht="2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0"/>
      <c r="J18" s="32" t="s">
        <v>108</v>
      </c>
      <c r="K18" s="33" t="n">
        <f aca="false">SUM(K5:K17)</f>
        <v>829110</v>
      </c>
      <c r="L18" s="33" t="n">
        <f aca="false">SUM(L5:L17)</f>
        <v>17536586.8</v>
      </c>
      <c r="M18" s="34" t="s">
        <v>109</v>
      </c>
      <c r="N18" s="34"/>
      <c r="O18" s="34"/>
      <c r="P18" s="34"/>
      <c r="Q18" s="35" t="n">
        <v>30000</v>
      </c>
    </row>
    <row r="19" customFormat="false" ht="12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27" hidden="false" customHeight="true" outlineLevel="0" collapsed="false">
      <c r="A20" s="37" t="s">
        <v>110</v>
      </c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20" hidden="false" customHeight="true" outlineLevel="0" collapsed="false">
      <c r="A21" s="39" t="s">
        <v>111</v>
      </c>
      <c r="B21" s="39"/>
      <c r="C21" s="39"/>
      <c r="D21" s="39"/>
      <c r="E21" s="39"/>
      <c r="F21" s="39"/>
      <c r="G21" s="39"/>
      <c r="H21" s="39"/>
    </row>
  </sheetData>
  <mergeCells count="7">
    <mergeCell ref="A1:Q1"/>
    <mergeCell ref="A2:Q2"/>
    <mergeCell ref="A3:Q3"/>
    <mergeCell ref="M18:P18"/>
    <mergeCell ref="A19:Q19"/>
    <mergeCell ref="A20:G20"/>
    <mergeCell ref="A21:H21"/>
  </mergeCells>
  <printOptions headings="false" gridLines="false" gridLinesSet="true" horizontalCentered="false" verticalCentered="false"/>
  <pageMargins left="0" right="0" top="0.2" bottom="0.209722222222222" header="0.511811023622047" footer="0.511811023622047"/>
  <pageSetup paperSize="8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0:11:35Z</dcterms:created>
  <dc:creator>Massimo Modugno</dc:creator>
  <dc:description/>
  <dc:language>en-US</dc:language>
  <cp:lastModifiedBy>Daniela Tonti</cp:lastModifiedBy>
  <cp:lastPrinted>2013-06-24T10:17:03Z</cp:lastPrinted>
  <dcterms:modified xsi:type="dcterms:W3CDTF">2013-09-16T10:38:35Z</dcterms:modified>
  <cp:revision>0</cp:revision>
  <dc:subject/>
  <dc:title/>
</cp:coreProperties>
</file>