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</sheets>
  <definedNames>
    <definedName function="false" hidden="false" localSheetId="0" name="Excel_BuiltIn__FilterDatabase" vbProcedure="false">Foglio1!$A$2:$IU$4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1" uniqueCount="1335">
  <si>
    <t xml:space="preserve">SMART CIG 2013</t>
  </si>
  <si>
    <t xml:space="preserve">CIG</t>
  </si>
  <si>
    <t xml:space="preserve">STRUTTURA PROPONENTE</t>
  </si>
  <si>
    <t xml:space="preserve">OGGETTO DEL BANDO</t>
  </si>
  <si>
    <t xml:space="preserve">PROCEDURA DI SCELTA DEL CONTRAENTE</t>
  </si>
  <si>
    <t xml:space="preserve">ELENCO DEGLI OPERATORI INVITATI A PRESENTARE OFFERTA</t>
  </si>
  <si>
    <t xml:space="preserve">AGGIUDICATARIO</t>
  </si>
  <si>
    <t xml:space="preserve">IMPORTO DI AGGIUDICAZIONE OLTRE IVA</t>
  </si>
  <si>
    <t xml:space="preserve">TEMPI DI COMPLETAMENTO DEL SERVIZIO </t>
  </si>
  <si>
    <t xml:space="preserve">IMPORTO DELLE SOMME LIQUIDATE OLTRE IVA</t>
  </si>
  <si>
    <t xml:space="preserve">Z4C080D5E2</t>
  </si>
  <si>
    <t xml:space="preserve">FONDAZIONE AFC</t>
  </si>
  <si>
    <t xml:space="preserve">Rimborso spese Costantino Paciolla trasferta TORINO </t>
  </si>
  <si>
    <t xml:space="preserve">Acquisizione in economia ai sensi dell’art. 125, comma 11 del D. Lgs n.163/06 (Codice degli Appalti)</t>
  </si>
  <si>
    <t xml:space="preserve">Costantino Paciolla</t>
  </si>
  <si>
    <t xml:space="preserve">Z9D080D625</t>
  </si>
  <si>
    <t xml:space="preserve">Bif&amp;st 2013 – Servizio di Realizzazione APP</t>
  </si>
  <si>
    <t xml:space="preserve">Acquisizione in economia con richiesta preventivi ai sensi dell’art. 125, comma 11 del D. Lgs n.163/06 (Codice degli Appalti)</t>
  </si>
  <si>
    <t xml:space="preserve">Worlds Arts - Bari                                                                                TCLUB di Marcello Reina - Bari                                                            EMMEC2 - Bari </t>
  </si>
  <si>
    <t xml:space="preserve">TCLUB di Marcello Reina - Bari  </t>
  </si>
  <si>
    <t xml:space="preserve">Z76080D861</t>
  </si>
  <si>
    <t xml:space="preserve">Rimborso spese revisore D'Agostino Damiani</t>
  </si>
  <si>
    <t xml:space="preserve">D'Agostino Damiani</t>
  </si>
  <si>
    <t xml:space="preserve">Z8A080E698</t>
  </si>
  <si>
    <t xml:space="preserve">Rimborso spese Antonio Carlà - ottobre - dicembre 2012</t>
  </si>
  <si>
    <t xml:space="preserve"> Antonio Carlà</t>
  </si>
  <si>
    <t xml:space="preserve">Z590810A69</t>
  </si>
  <si>
    <t xml:space="preserve">Servizio buffet conferenza stampa di fine anno attività AFC 2012</t>
  </si>
  <si>
    <t xml:space="preserve">Cinecaffè di Arcadia Food con sede al Cineporti di Puglia/Bari, Lungomare Starita1, Fiera del Levante, Bari </t>
  </si>
  <si>
    <t xml:space="preserve">ZD60810BBF</t>
  </si>
  <si>
    <t xml:space="preserve">Rimborso spese Vice Direttore Luigi De Luca dicembre 2012/gennaio 2013 </t>
  </si>
  <si>
    <t xml:space="preserve"> Luigi De Luca</t>
  </si>
  <si>
    <t xml:space="preserve">Z4D0815E70</t>
  </si>
  <si>
    <t xml:space="preserve">Servizio postaonline.it corporate - anno 2013 </t>
  </si>
  <si>
    <t xml:space="preserve">Poste Italiane</t>
  </si>
  <si>
    <t xml:space="preserve">ZF6081A480</t>
  </si>
  <si>
    <t xml:space="preserve">SERVIZI DI PROMOZIONE E COMUNICAZIONE - PREMIO USSI</t>
  </si>
  <si>
    <t xml:space="preserve">GRUPPO PUGLIESE  GIORNALISTI SPORTIVi - c/o asso stampa-strada palazzo di città, 5- 70122 Bari</t>
  </si>
  <si>
    <t xml:space="preserve">Z73081E04C</t>
  </si>
  <si>
    <t xml:space="preserve"> Rimborso spese Consigliere di Amministrazione Enrico Ciccarelli </t>
  </si>
  <si>
    <t xml:space="preserve">Enrico Ciccarelli </t>
  </si>
  <si>
    <t xml:space="preserve">Z6F0826490</t>
  </si>
  <si>
    <t xml:space="preserve">Servizio di stampa materiali per lancio nuovi fondi AFC </t>
  </si>
  <si>
    <t xml:space="preserve">• Grafisystem, Via dei Gladioli  - 70026 Modugno (BA) - (Z. I.)
Tel. 080 5308771/ fax 080 5375408/ info@grafisystem.it
• Pubblicità E Stampa, via dei Gladioli 6 Lotto E/5 - Modugno (BA)
Tel. 080 5382917 / fax 080 5308157/ info@pubblicitaestampa.it
• Gioffreda snc, via G.Vella (z.a.) - 73024 Maglie (Le)
Tel. 0836 484616/ fax 0836 484616
• Grafica 080, Via dei Gladioli, 6 Z.I. ASI-Lotto F1/F2
Tel. 080 5326000 – Fax. 080 5326100
• Tipografia Romana, Ex S.S. 100 Km. 11 + 600 Z.I. - Capurso (BA)
Tel. 080 4553720 - Fax 080 4553015
</t>
  </si>
  <si>
    <t xml:space="preserve">• Pubblicità E Stampa, via dei Gladioli 6 Lotto E/5 - Modugno (BA)
Tel. 080 5382917 / fax 080 5308157/ info@pubblicitaestampa.it</t>
  </si>
  <si>
    <t xml:space="preserve">Z6B0826572</t>
  </si>
  <si>
    <t xml:space="preserve">Rimborso spese Serge D'Oria</t>
  </si>
  <si>
    <t xml:space="preserve">Serge D'Oria</t>
  </si>
  <si>
    <t xml:space="preserve">ZF5082A909</t>
  </si>
  <si>
    <t xml:space="preserve">Servizio di noleggio sala Deluxe Casa del Cinema di Roma per evento lancio nuovi fondi AFC</t>
  </si>
  <si>
    <t xml:space="preserve">Casa del Cinema di Roma, con sede in Largo Marcello Mastroianni 1 - Roma</t>
  </si>
  <si>
    <t xml:space="preserve">ZB90831D3A</t>
  </si>
  <si>
    <t xml:space="preserve">Servizio di sottotitolazione Bif&amp;est 2013</t>
  </si>
  <si>
    <t xml:space="preserve">Napis di Pamela Coppola ( Via Fossato di Vico, 9 00181 - Roma)                                                                                               Microcinema Soc. Coop ( Via Scarlatti, 8 06121 - Perugia)                                              Laser S. Film S.r.l.(Via Camesena, 56 00157 - Roma)                                                         Raggio Verde S.r.l.(Via Santa Croce di Gerusalemme, 97 00185  - Roma)</t>
  </si>
  <si>
    <t xml:space="preserve"> Microcinema Soc. Coop( Via Scarlatti, 8 06121 - Perugia)</t>
  </si>
  <si>
    <t xml:space="preserve">Z6F0831DDF</t>
  </si>
  <si>
    <t xml:space="preserve">Servizio di vigilanza Cineporti di Puglia/Bari GENNAIO 2013-GENNAIO 2014</t>
  </si>
  <si>
    <t xml:space="preserve">Faro Istituto di Vigilanza Via Pezze del Sole ,5 - 70126 Bari (BARI) </t>
  </si>
  <si>
    <t xml:space="preserve">Faro Istituto di Vigilanza Via Pezze del Sole,5 - 70126 Bari (BARI) </t>
  </si>
  <si>
    <t xml:space="preserve">ZAB08341A7</t>
  </si>
  <si>
    <t xml:space="preserve">Servizi di montaggio video per Bif&amp;st 2013 </t>
  </si>
  <si>
    <t xml:space="preserve">Acquisizione diretto ai sensi dell’art. 125, comma 11 del D. Lgs n.163/06 (Codice degli Appalti)</t>
  </si>
  <si>
    <t xml:space="preserve">Mark in video S.r.l. (Via Pereira, 208 00136 - Roma)</t>
  </si>
  <si>
    <t xml:space="preserve">Z380836B36</t>
  </si>
  <si>
    <t xml:space="preserve">  Servizi di organizzazione e promozione dell’evento lancio dei nuovi Fondi AFC a sostegno delle produzioni cinematografiche del 4 febbraio 2012 presso la Casa Del Cinema di Roma </t>
  </si>
  <si>
    <t xml:space="preserve">1. Studio Punto e Virgola, di Olivia Alighiero di Alighiero Schiavi &amp; Co s.a.s.Via Tunisi, 4 – 00192 Roma</t>
  </si>
  <si>
    <t xml:space="preserve">ZC4083852E</t>
  </si>
  <si>
    <t xml:space="preserve">Service teatrale c/o Auditorium La Vallisa</t>
  </si>
  <si>
    <t xml:space="preserve">Acquisizione in economia ai sensi dell’art. 125, comma 11 del D. Lgs n.163/06 (Codice
degli Appalti)</t>
  </si>
  <si>
    <t xml:space="preserve">Ditta Giuseppe Loconsole, Stradsa del Baraccone 2/2, 70132, Bari</t>
  </si>
  <si>
    <t xml:space="preserve">Z950838542</t>
  </si>
  <si>
    <t xml:space="preserve">  Servizio di organizzazione spettacolo musicale “Le musiche di Nino Rota” per Bif&amp;st 2013 </t>
  </si>
  <si>
    <t xml:space="preserve">Acquisizione in economia ai sensi dell’art. 57, comma 2 lett. b) del D. Lgs n.163/06
(Codice degli Appalti)</t>
  </si>
  <si>
    <t xml:space="preserve">Collegium Musicum - (Via Manzoni, 200 Bari)</t>
  </si>
  <si>
    <t xml:space="preserve">Z620838F0B</t>
  </si>
  <si>
    <t xml:space="preserve">Realizzazione campagna di comunicazione nazionale AFC - Zoomotion Sounds&amp;Pictures Factory </t>
  </si>
  <si>
    <t xml:space="preserve">Zoomotion Sounds&amp;Pictures Factory  - Via Pasubio, 100 - Bari</t>
  </si>
  <si>
    <t xml:space="preserve">Z33083901A</t>
  </si>
  <si>
    <t xml:space="preserve"> adesione alla piattaforma MLOL Mediateca Regionale </t>
  </si>
  <si>
    <t xml:space="preserve">Horizons Unlimited srl - Via Cicagni, 66 - Bologna</t>
  </si>
  <si>
    <t xml:space="preserve">ZAC084A2E4</t>
  </si>
  <si>
    <t xml:space="preserve"> Fornitura di librerie per Mediateca Regionale </t>
  </si>
  <si>
    <t xml:space="preserve">Ambiente International Srl - Elio Zema </t>
  </si>
  <si>
    <t xml:space="preserve">Z7B085724A</t>
  </si>
  <si>
    <t xml:space="preserve">Servizio di fornitura lampade per proiettore Sala Cinema Cineporto di Bari </t>
  </si>
  <si>
    <t xml:space="preserve">• DIEMMEBI ITALIA SRL - Via Goffredo Mameli, 4/B - 70126 – Bari
Tel. 080.5533316 - info@dmbitalia.net
• EHOME ITALIA SERVICE SRL - Via Primo Maggio, 18 - 20024 Garbagnate Milanese (MI) - Tel. 0883 555602 – fax. 0883 555602 - dicosmonicola@libero.it
• VERONESE PAOLO CINEMATOGRAFIA - Via Montefior 12 - 20128 Milano - 
Tel. 02.2591988 – fax 02.27201704 - info@veronesepaolo.com
</t>
  </si>
  <si>
    <t xml:space="preserve">DIEMMEBI ITALIA SRL - Via Goffredo Mameli, 4/B - 70126 – Bari</t>
  </si>
  <si>
    <t xml:space="preserve">Z9F085C973</t>
  </si>
  <si>
    <t xml:space="preserve">Rimborso spese Presidente Antonia Gaeta gennaio 2013 </t>
  </si>
  <si>
    <t xml:space="preserve">Antonia Gaeta</t>
  </si>
  <si>
    <t xml:space="preserve">Z30085D5B1</t>
  </si>
  <si>
    <t xml:space="preserve">Servizi di allestimento spazi e allestimenti pubblicitari per Bif&amp;st 2013</t>
  </si>
  <si>
    <t xml:space="preserve">Fidanzia Sistemi S.r.l. (Corso Vittorio Veneto, 40 - Bari) Corvasce di Savino Corvasce (Via Bruxell, 7 - Barletta)                               GI.MA Allestimenti di Contessa Giovanni Sas (Vico Santa Teresa delle Donne, 10 - Bari)                                                            Pubbliangie Group S.r.l. (Viale De Blasio, 20/g - Bari)                                Romano Exibit S.r.l. (Via delle Margherite, 24 - Z.I. Modugno -BA)</t>
  </si>
  <si>
    <t xml:space="preserve">Romano Exibit S.r.l. (Via delle Margherite, 24 - Z.I. Modugno -BA)</t>
  </si>
  <si>
    <t xml:space="preserve">ZE3085FC22</t>
  </si>
  <si>
    <t xml:space="preserve">Servizio di fornitura tecnologica per Mediateca Regionale</t>
  </si>
  <si>
    <t xml:space="preserve">• Elettronica Carbone Srl, Via Tondi 46/50 - San Severo (FG)
Tel. 0882.420021 - fax. 0882.420021 - elettronicacarbone@tiscali.it;
• Compulab, via Napoli 363/G - 70132 Bari
Tel 080.5348291 - fax 080.5348299 - info@sismet.it
• Sismet Srl, C.so Alcide De Gasperi n. 435 - 70125 Bari
Tel. 080.5020580 - fax 080.5648318
• Nasdaq Informatica di Carlino Marco, P.zza Camine 6 - 73040 Aradeo (Le) - Tel. 0836.553830 - fax 0836.552927
• New Maral S.R.L., Via Soleto, 63 - 73013 Galatina (Le)
tel. 0836.568539 - fax 0836.568639 - maralnew@gmail.com
</t>
  </si>
  <si>
    <t xml:space="preserve">Nasdaq Informatica di Carlino Marco, P.zza Camine 6 - 73040 Aradeo (Le)</t>
  </si>
  <si>
    <t xml:space="preserve">ZF50865453</t>
  </si>
  <si>
    <t xml:space="preserve">Rimborso chilometrico Antico Anna Giuseppina per realizzazione di opere cinematografiche - Circuito D'Autore</t>
  </si>
  <si>
    <t xml:space="preserve">Antico Anna Giuseppina</t>
  </si>
  <si>
    <t xml:space="preserve">ZB00865A3D</t>
  </si>
  <si>
    <t xml:space="preserve">Rimborso chilometrico Zecchino Annamaria per realizzazione di opere cinematografiche - Circuito D'Autore</t>
  </si>
  <si>
    <t xml:space="preserve">Zecchino Annamaria</t>
  </si>
  <si>
    <t xml:space="preserve">Z560865A7E</t>
  </si>
  <si>
    <t xml:space="preserve">Sevizio di stampa materiali Bif&amp;st 2013</t>
  </si>
  <si>
    <t xml:space="preserve">Sagraf S.r.l. (Via C. Colombo, Z.I. Capurso BA)  Grafica 080 S.r.l. (Via dei Gladioli, 6 Modugno BA) Pubblicità &amp; Stampa S.n.c (Via dei Gladioli, 6 Modugno BA)  GrafiSystem S.n.c. (Via dei Gladioli, 6 Z.I. Modugno BA) Arti Grafiche Favia S.r.l. (S.P. 231 km 1300 Modugno BA)</t>
  </si>
  <si>
    <t xml:space="preserve">Grafica 080 S.r.l. (Via Dei Gladioli, 6 – Modugno – BA)</t>
  </si>
  <si>
    <t xml:space="preserve">Z9C0865CB1</t>
  </si>
  <si>
    <t xml:space="preserve">  Servizio di stampa tipografica rivista D'Autore </t>
  </si>
  <si>
    <t xml:space="preserve">Grafiche Corcelli S.r.l. – Bari 
Locopress Industria Grafica – Mesagne (BR) 
Editrice Salentina  S.r.l. –  Galatina (LE) 
Tipografia romana S.p.A. – Bari
Grafica 080 S.r.l. – Bari
Tipografia Litografia Corpo 16 S.n.c. – Bari</t>
  </si>
  <si>
    <t xml:space="preserve">Z66086850B</t>
  </si>
  <si>
    <t xml:space="preserve">Servizio di fornitura di arredo (sedioline) per Mediateca Regionale</t>
  </si>
  <si>
    <t xml:space="preserve">Golden Games srl - Longiano (FC),                                                        Design srl - Bari,                                                                                 Bimbi Si di Farsella Stefania Pianezza (TO)</t>
  </si>
  <si>
    <t xml:space="preserve">Design srl - Via Putignani, 150/a - Bari,    </t>
  </si>
  <si>
    <t xml:space="preserve">Z47086D5E9</t>
  </si>
  <si>
    <t xml:space="preserve">Servizio di realizzazione gadget per Bif&amp;st 2013</t>
  </si>
  <si>
    <t xml:space="preserve">Promos di Francesco Nisio (Via O. Serena, 21 - Bari)                Kore S.p.A. (Strada Chivasso, 55 Gassino Torinese TO)     Visual Trend Sas di Giuseppe Glacò (Via delle Murge, 94 -  70100 Bari)       </t>
  </si>
  <si>
    <t xml:space="preserve"> Kore S.p.A. (Strada Chivasso, 55 Gassino Torinese TO)</t>
  </si>
  <si>
    <t xml:space="preserve">Z4E086D6D1</t>
  </si>
  <si>
    <t xml:space="preserve">Servizi di comunicazione e campagne promozionali attività Circuito D'Autore</t>
  </si>
  <si>
    <t xml:space="preserve">Developing.it S.r.l. (Corso Vittorio Emanuele II, 185 - Bari)</t>
  </si>
  <si>
    <t xml:space="preserve">Z0D086D6F2</t>
  </si>
  <si>
    <t xml:space="preserve"> Servizi di comunicazione e campagne promozionali attività Mediateca Regionale </t>
  </si>
  <si>
    <t xml:space="preserve">Z19086DD1F</t>
  </si>
  <si>
    <t xml:space="preserve">Rimborso spese Antonio Parente mese di gennaio 2013</t>
  </si>
  <si>
    <t xml:space="preserve">Antonio Parente</t>
  </si>
  <si>
    <t xml:space="preserve">Z55086E187</t>
  </si>
  <si>
    <t xml:space="preserve">Rimborso spese consigliere di amministrazione Enrico Ciccarelli CdA del 30 gennaio 2013 </t>
  </si>
  <si>
    <t xml:space="preserve">ZF7086E403</t>
  </si>
  <si>
    <t xml:space="preserve">  Servizio di buffet in formula light lunch per ospiti partecipanti all'evento lancio novi fondi AFC del 4 febbraio 2013 a Roma </t>
  </si>
  <si>
    <t xml:space="preserve">Cinecaffè Palombini, c/o Casa del Cinema di Roma</t>
  </si>
  <si>
    <t xml:space="preserve">Z95086E8F9</t>
  </si>
  <si>
    <t xml:space="preserve">  Rimborso spese vice presidente Luigi De Luca mese di febbraio e marzo 2013 </t>
  </si>
  <si>
    <t xml:space="preserve">Luigi De Luca</t>
  </si>
  <si>
    <t xml:space="preserve">ZB5086F38F</t>
  </si>
  <si>
    <t xml:space="preserve">Rimborso spese Angelo Antonio Cavalluzzi per stampa locandine Circuito D'Autore </t>
  </si>
  <si>
    <t xml:space="preserve">Angelo Antonio Cavalluzzi </t>
  </si>
  <si>
    <t xml:space="preserve">Z71086F8C3</t>
  </si>
  <si>
    <t xml:space="preserve">Servizio di igienizzazione sala cinema Cineporti di Puglia/Bari </t>
  </si>
  <si>
    <t xml:space="preserve">Ditta Meridionale Servizi Soc. Coop, con sede in Viale Einaudi 15 – Bari</t>
  </si>
  <si>
    <t xml:space="preserve">ZAA086FB61</t>
  </si>
  <si>
    <t xml:space="preserve">  Servizio di pulizia ordinaria Cineporti di Puglia/Lecce dal 1 febbraio 2013 al 31 dicembre 2014 </t>
  </si>
  <si>
    <t xml:space="preserve">Biocity - Via Don Luigi Sturzo, 47
73100 Lecce (LE)</t>
  </si>
  <si>
    <t xml:space="preserve">Z8F087166B</t>
  </si>
  <si>
    <t xml:space="preserve">  Servizio di pitturazione interna Cineporti di Puglia/Bari </t>
  </si>
  <si>
    <t xml:space="preserve">Ditta Giovanni Pontrandolfo - Via Collodi 33 bari</t>
  </si>
  <si>
    <t xml:space="preserve">Z70087701C</t>
  </si>
  <si>
    <t xml:space="preserve">  Servizio di allestimento tecnologico Sala Murat per Bif&amp;st 2013 </t>
  </si>
  <si>
    <t xml:space="preserve">Teca Srl - Prolungamento Via Caccuri 43 - Bari (BA) - 70124; Diegoli Consulting Srl -  Via Pietragallo, 69, 70020 Bitritto (Ba); Dabbicco telecomunicazioni -  Via Pezze del Sole, 5, 70125 Bari; Studio Delta Srl,  Corso della Carboneria, 70123 Bari; Tecnet di Enrico Trillo, Via Porto Torres, 77, 70026 Modugno Bari.</t>
  </si>
  <si>
    <t xml:space="preserve">Teca Srl - Prolungamento Via Caccuri 43 - Bari (BA) - 70124</t>
  </si>
  <si>
    <t xml:space="preserve">ZDF0878439</t>
  </si>
  <si>
    <t xml:space="preserve">  Servizio di manutenzione estintori Cineporti di Puglia/Lecce - aprile 2012/aprile2013 </t>
  </si>
  <si>
    <t xml:space="preserve">Fire Off Antincendio Via Giammatteo, 20, 73100 Lecce</t>
  </si>
  <si>
    <t xml:space="preserve">Z00087BEC1</t>
  </si>
  <si>
    <t xml:space="preserve">Servizi alberghieri per sopralluogo del film Madre Terra - Hotel Hilton Lecce </t>
  </si>
  <si>
    <t xml:space="preserve">Hilton Garden Inn Lecce - Via C .De Giorgi, 62  - 73100 Lecce</t>
  </si>
  <si>
    <t xml:space="preserve">ZCA087DCB0</t>
  </si>
  <si>
    <t xml:space="preserve">Servizio di noleggio stampante per badge e nastri colore, acquisto carte plastiche e bustine - Bif&amp;st 2013 </t>
  </si>
  <si>
    <t xml:space="preserve">Mc Card Surl - Largo Lido Duranti 2/A, 00128, Roma; Netizen di Carlo Loiudice, Via Selva, 198, 70122, Altamura (Ba); Tecno Roma System Srl, (indirizzo?); Stilematica di Fabio Macciocca, via Ginori, 21 Grosseto.</t>
  </si>
  <si>
    <t xml:space="preserve">Mc Card Surl - Largo Lido Duranti 2/A, 00128, Roma</t>
  </si>
  <si>
    <t xml:space="preserve">Z4F087DCDF</t>
  </si>
  <si>
    <t xml:space="preserve"> Servizio di realizzazione premi - Bif&amp;st 2013 </t>
  </si>
  <si>
    <t xml:space="preserve">Ditta Tommaso De Lena - Via De Giosa 47/49, 70126, Bari</t>
  </si>
  <si>
    <t xml:space="preserve">ZBC087FE2C</t>
  </si>
  <si>
    <t xml:space="preserve">Servizio di affissioni pubblicitarie - Bif&amp;st 2013 </t>
  </si>
  <si>
    <t xml:space="preserve">Fidanzia Sistemi S.r.l. (Corso Vittorio Veneto, 40 - Bari; Clear Channel Jolly Pubblicità Spa</t>
  </si>
  <si>
    <t xml:space="preserve">ZCB087FE4B</t>
  </si>
  <si>
    <t xml:space="preserve">  Servizio di distribuzione pubblicitaria - Bif&amp;st 2013 </t>
  </si>
  <si>
    <t xml:space="preserve">Propaganda Sistemi di Giuseppe Fato, Via N,Pizzoli, 8 , Bari; Diciotto Srl, Via Dei Gladioli Lotto G1, 70026, Modugno (BA); Visviva di M. De Grecis, Bari; Password snc di Gesù Domenico e Summa Antonio, via Ranieri Luigi - Bari</t>
  </si>
  <si>
    <t xml:space="preserve">Propaganda Sistemi di Giuseppe Fato, Via N,Pizzoli, 8 , Bari</t>
  </si>
  <si>
    <t xml:space="preserve">ZB00881F37</t>
  </si>
  <si>
    <t xml:space="preserve">  Rimborso spese direttore Silvio Maselli mese di febbraio 2013 </t>
  </si>
  <si>
    <t xml:space="preserve">Silvio Maselli</t>
  </si>
  <si>
    <t xml:space="preserve">ZA70883743</t>
  </si>
  <si>
    <t xml:space="preserve">  Rimborso spese Roberto Corciulo mese di gennaio 2013 </t>
  </si>
  <si>
    <t xml:space="preserve">Roberto Corciulo</t>
  </si>
  <si>
    <t xml:space="preserve">Z740883F16</t>
  </si>
  <si>
    <t xml:space="preserve">Rimborso spese Roberto Corciulo corso IFC training </t>
  </si>
  <si>
    <t xml:space="preserve">Z200885491</t>
  </si>
  <si>
    <t xml:space="preserve">  Rimborso spese Antonella Lopopolo per partecipazione a IFC training </t>
  </si>
  <si>
    <t xml:space="preserve">Antonella Lopopolo </t>
  </si>
  <si>
    <t xml:space="preserve">Z83088CB6A</t>
  </si>
  <si>
    <t xml:space="preserve"> PRO PUGLIA PHOTO servizio di photo scounting e accompagnamento </t>
  </si>
  <si>
    <t xml:space="preserve">PROPUGLIAPHOTO
Via Scipione SanGiovanni, 40
Alessano (LECCE)</t>
  </si>
  <si>
    <t xml:space="preserve">Z7F08942EF</t>
  </si>
  <si>
    <t xml:space="preserve">Rimborso spese Angelo Amoroso D'Aragona - Mediateca Regionale </t>
  </si>
  <si>
    <t xml:space="preserve">Angelo Amoroso D'Aragona</t>
  </si>
  <si>
    <t xml:space="preserve">ZE208959B2</t>
  </si>
  <si>
    <t xml:space="preserve"> Servizio di organizzazione e ideazion rassegna cinematografica Cinethic </t>
  </si>
  <si>
    <t xml:space="preserve">Associazione Cinethic, Via D. Picca1/G - Bari</t>
  </si>
  <si>
    <t xml:space="preserve">Z700899D04</t>
  </si>
  <si>
    <t xml:space="preserve">Servizio di ideazione e organizzazione Rassegna Elio Petri </t>
  </si>
  <si>
    <t xml:space="preserve">GET Coop. Sociale Onlus, con sede in Piazza Capitaneo 48 – Bari - Palese</t>
  </si>
  <si>
    <t xml:space="preserve">ZC108ACB43</t>
  </si>
  <si>
    <t xml:space="preserve"> Servizio di movimentazione pellicole per bif&amp;st 2013 </t>
  </si>
  <si>
    <t xml:space="preserve">Stelci &amp; Taviani Trasporti Internazionali S.r.l.( Via M. Migliarini, 48 00173 - Roma</t>
  </si>
  <si>
    <t xml:space="preserve">Z0108ACB7A</t>
  </si>
  <si>
    <t xml:space="preserve"> Servizi di noleggio pellicole - Bif&amp;st 2013 </t>
  </si>
  <si>
    <t xml:space="preserve">Fondazione Cineteca di Bologna, via Riva di Reno, 72, 40122, Bologna</t>
  </si>
  <si>
    <t xml:space="preserve">ZB108ACBDA</t>
  </si>
  <si>
    <t xml:space="preserve"> Servizio di realizzazione backstage - Bif&amp;st 2013 </t>
  </si>
  <si>
    <t xml:space="preserve">Get Coop Soc, Palazzo Capitaneo, 48, 70057, Palese (Ba)</t>
  </si>
  <si>
    <t xml:space="preserve">Z4E08ACC9F</t>
  </si>
  <si>
    <t xml:space="preserve">Servizi alberghieri per location scouting La voce dei cani </t>
  </si>
  <si>
    <t xml:space="preserve">Hotel Palazzo Virgilio, con sede in Corso Umberto I, 141 a Brindisi</t>
  </si>
  <si>
    <t xml:space="preserve">ZE108ACD06</t>
  </si>
  <si>
    <t xml:space="preserve">  Servizio di sicurezza e autisti per Bif&amp;st 2013 </t>
  </si>
  <si>
    <t xml:space="preserve">Annullato</t>
  </si>
  <si>
    <t xml:space="preserve">ZF408AF862</t>
  </si>
  <si>
    <t xml:space="preserve">Servizi di intervento straordinario condizionatori per filtri </t>
  </si>
  <si>
    <t xml:space="preserve">Ecoklima Srl, con sede in Via Giovanni Gentile, 63, Bari</t>
  </si>
  <si>
    <t xml:space="preserve">Z6308AF980</t>
  </si>
  <si>
    <t xml:space="preserve">  Rimborso spese Serge D'Oria per Bif&amp;st 2013 </t>
  </si>
  <si>
    <t xml:space="preserve"> Serge D'Oria</t>
  </si>
  <si>
    <t xml:space="preserve">ZC508B0A1C</t>
  </si>
  <si>
    <t xml:space="preserve">  Servizio di fornitura di buoni pasto </t>
  </si>
  <si>
    <t xml:space="preserve">Edenred Italia Srl - Via G. B. Pirelli 18 - 20124 - Milano</t>
  </si>
  <si>
    <t xml:space="preserve">Z2108B0EEE</t>
  </si>
  <si>
    <t xml:space="preserve">Servizi di realizzazio cornici per mostra "i disegni di Fellini" - Bifest 2013 </t>
  </si>
  <si>
    <t xml:space="preserve">Cornici Corallo Srl, Corso Sonnino, 7, 70121, Bari</t>
  </si>
  <si>
    <t xml:space="preserve">Z0408B0EF5</t>
  </si>
  <si>
    <t xml:space="preserve">Servizi di pulizia Sala Murat - Bifest 2013 </t>
  </si>
  <si>
    <t xml:space="preserve">Chiarissima Soc Coop arl, Via B.Buozzi, 28/C, 70122, Bari</t>
  </si>
  <si>
    <t xml:space="preserve">Z9708B2DC1</t>
  </si>
  <si>
    <t xml:space="preserve"> Rimborso spese Rafffaella Delvecchio - Roma 4/02/2013 </t>
  </si>
  <si>
    <t xml:space="preserve">Rafffaella Delvecchio</t>
  </si>
  <si>
    <t xml:space="preserve">Z1808B2DD7</t>
  </si>
  <si>
    <t xml:space="preserve">Rimborso spese Daniele Basilio dicembre 2012 </t>
  </si>
  <si>
    <t xml:space="preserve">Daniele Basilio</t>
  </si>
  <si>
    <t xml:space="preserve">Z7F08B2E26</t>
  </si>
  <si>
    <t xml:space="preserve">  Polizza assicurativa SALA MURAT - Bif&amp;st 2013 </t>
  </si>
  <si>
    <t xml:space="preserve">AON spa - BARI
Via Principe Amedeo, 152 - 70122 - Scala A, primo piano
Tel. 080/9728501 | Fax. 080/9728500 </t>
  </si>
  <si>
    <t xml:space="preserve">Z7008B2F02</t>
  </si>
  <si>
    <t xml:space="preserve">Rimborso spese Raffaella Delvecchio - partecipazione a Festival di Venezia 2012 </t>
  </si>
  <si>
    <t xml:space="preserve">Raffaella Delvecchio</t>
  </si>
  <si>
    <t xml:space="preserve">Z9C08B3015</t>
  </si>
  <si>
    <t xml:space="preserve">Rimborso spese Raffaella Delvecchio per Ischia Film Festival </t>
  </si>
  <si>
    <t xml:space="preserve">Z1A08B3057</t>
  </si>
  <si>
    <t xml:space="preserve">  Rimborso spese Massimo Modugno per location scouting "braccailetti rossi" e evento Roma lancio nuovi fondi AFC </t>
  </si>
  <si>
    <t xml:space="preserve"> Massimo Modugno</t>
  </si>
  <si>
    <t xml:space="preserve">Z7F08B817D</t>
  </si>
  <si>
    <t xml:space="preserve">Servizio di acquisizione diritti di proiezione per Bif&amp;st 2013 </t>
  </si>
  <si>
    <t xml:space="preserve">Six Sales Entertainment, Real Baja 18, 1º C, Majadahonda, 28220 Madrid, Spain</t>
  </si>
  <si>
    <t xml:space="preserve">Z8408BC96E</t>
  </si>
  <si>
    <t xml:space="preserve">Servizio di catering per conferenza stampa roma Bif&amp;st</t>
  </si>
  <si>
    <t xml:space="preserve">BH5 Spa - Boscolo Palace Roma, Via Veneto, 70 - 00187, Roma</t>
  </si>
  <si>
    <t xml:space="preserve">ZCB08C1860</t>
  </si>
  <si>
    <t xml:space="preserve">  Rimborso spese Antonia Gaeta </t>
  </si>
  <si>
    <t xml:space="preserve">Antonia Gaeta </t>
  </si>
  <si>
    <t xml:space="preserve">ZB308CA6F0</t>
  </si>
  <si>
    <t xml:space="preserve">  Servizio di sicurezza autisti per Bif&amp;st 2013 </t>
  </si>
  <si>
    <t xml:space="preserve">Sama Event Communication Agency, via Via Marchese di Montrone 33/A, 70121, Bari</t>
  </si>
  <si>
    <t xml:space="preserve">Z4308D034F</t>
  </si>
  <si>
    <t xml:space="preserve"> Servizio di acquisizione diritti di proiezione (WHEN I SAW YOU) per Bifest 2013 </t>
  </si>
  <si>
    <t xml:space="preserve">The Match Factory GmBH (Balthasarstr. 79-81
50670 Cologne / Germany)</t>
  </si>
  <si>
    <t xml:space="preserve">Z5208D036E</t>
  </si>
  <si>
    <t xml:space="preserve">  Servizi di acquisizione diritti di proiezione e lavorazione tecnica (A Place beyond the pines) per Bif&amp;st 2013</t>
  </si>
  <si>
    <t xml:space="preserve">Lucky Red Distribuzione (Via  Antonio Chinotto,16 00195 ROMA)</t>
  </si>
  <si>
    <t xml:space="preserve">Z2308D0382</t>
  </si>
  <si>
    <t xml:space="preserve">Servizio di acquisizione diritti di proiezione (CIRCLES - KRUGOVI) per Bif&amp;st 2013 </t>
  </si>
  <si>
    <t xml:space="preserve">Memento Films International/Artscope (9 cité paradis
75010 Paris France)</t>
  </si>
  <si>
    <t xml:space="preserve">Z5C08D49C7</t>
  </si>
  <si>
    <t xml:space="preserve">Rimborso spese Alessandra Aprea febbraio 2013 </t>
  </si>
  <si>
    <t xml:space="preserve">Alessandra Aprea</t>
  </si>
  <si>
    <t xml:space="preserve">Z2E08D4B1B</t>
  </si>
  <si>
    <t xml:space="preserve">Rimborso spese location scouting Massimo Modugno per progetto filmico Braccialetti Rossi </t>
  </si>
  <si>
    <t xml:space="preserve">Massimo Modugno</t>
  </si>
  <si>
    <t xml:space="preserve">Z0D08D56CD</t>
  </si>
  <si>
    <t xml:space="preserve">Servizi di stampa tipografica per rivista Circuito D'autore </t>
  </si>
  <si>
    <t xml:space="preserve">Italgrafica Sud S.r.l. (Viale Accolti Gil, 4– Bari) Litopress Industra Grafica S.r.l. (Prov.le Bari-Modugno Z.I. - Lotto 81 BA) Pubblicità &amp; Stampa (Via dei Gladioli, 6 Lotto E/5 Modugno BA)   Graziani Arti Grafiche S.r.l. (S.P. 231 km 31,600 Corato BA) Liantonio Editrice &amp; C. S.n.c. (km 112.400, Strada Statale 96 Palo del Colle BA)</t>
  </si>
  <si>
    <t xml:space="preserve">Italgrafica Sud S.r.l. (Viale Accolti Gil, 4– Bari)</t>
  </si>
  <si>
    <t xml:space="preserve">ZC408D5910</t>
  </si>
  <si>
    <t xml:space="preserve">  Servizio di fornitura buste in pvc per rivista d'autore </t>
  </si>
  <si>
    <t xml:space="preserve">Fibeplast S.r.l. (Via Pian della Fonda - Loc. La Lora, Barberino di Mugello FI)</t>
  </si>
  <si>
    <t xml:space="preserve">Z3C08D6378</t>
  </si>
  <si>
    <t xml:space="preserve">Servizio di stampa materiale promozionale per inaugurazione Mediateca Regionale </t>
  </si>
  <si>
    <t xml:space="preserve">• Poligrafica, Str. Prov. Bari-Modugno - 70026 Modugno (BA)
Tel. 080 5054288 - fax 080 9905639 - info@poligraficasrl.it
• Tipografia Romana, Ex S.S. 100 Km. 11 + 600 Z.I. - Capurso (BA)
Tel. 080 4553720 - Fax 080 4553015
• Gioffreda snc, via G.Vella (z.a.) - 73024 Maglie (Le)
Tel. 0836 484616 - fax 0836 484616 - patrizia@gioffreda.it
• Stampa Sud, Via P. Bosellino, 7/9, 74017 Mottola (TA)
Tel. 099 8865382 - fax. 099 8861164 - info@stampa-sud.it
• Pubblicità E Stampa, via dei Gladioli 6 Lotto E/5 - Modugno (BA)
Tel. 080 5382917 / fax 080 5308157/ info@pubblicitaestampa.it
</t>
  </si>
  <si>
    <t xml:space="preserve">Pubblicità E Stampa, via dei Gladioli 6 Lotto E/5 - Modugno (BA)</t>
  </si>
  <si>
    <t xml:space="preserve">Z9E08DA229</t>
  </si>
  <si>
    <t xml:space="preserve">Diritti di proiezione film Soldate Jeannette per Bif&amp;st 2013 </t>
  </si>
  <si>
    <t xml:space="preserve">Premium Films (130, rue de Turenne 75003 Paris France)</t>
  </si>
  <si>
    <t xml:space="preserve">Z1108DA265</t>
  </si>
  <si>
    <t xml:space="preserve">  Servizio di facchinaggio per trasporto materiali per Bif&amp;st 2013 </t>
  </si>
  <si>
    <t xml:space="preserve">Scav di Armenise Vito - Via Dante 438 - 70123 Bari</t>
  </si>
  <si>
    <t xml:space="preserve">ZCA08DA33C</t>
  </si>
  <si>
    <t xml:space="preserve">Servizio di catering conferenza stampa Bari 1 marzo 2013 Bif&amp;st 2013</t>
  </si>
  <si>
    <t xml:space="preserve">BH 5 SpA -Boscolo Hotel  Lungomare N. Sauro 7/9 70121 - Bari</t>
  </si>
  <si>
    <t xml:space="preserve">ZC108DA4BB</t>
  </si>
  <si>
    <t xml:space="preserve">  Servizi alberghieri per MIPTV 2013 Cannes </t>
  </si>
  <si>
    <t xml:space="preserve">Hotel Montaigne - Rue Montaigne, 4 - Cannes</t>
  </si>
  <si>
    <t xml:space="preserve">Z4508E2BF3</t>
  </si>
  <si>
    <t xml:space="preserve">  Servizi di ristorazione Bif&amp;st 2013 - Osteria il Vassallo </t>
  </si>
  <si>
    <t xml:space="preserve">Fra.Car.Srl (Via Cognetti, 13 70121 Bari)</t>
  </si>
  <si>
    <t xml:space="preserve">Z2C08E2C13</t>
  </si>
  <si>
    <t xml:space="preserve">  Servizi di ristorazione Bif&amp;st 2013 - Ristorante Piccinni 28 </t>
  </si>
  <si>
    <t xml:space="preserve">Famica Srl - Piccinni 28 Pizzeria (Via Curzio dei Mille, 6 70123 Bari)</t>
  </si>
  <si>
    <t xml:space="preserve">ZB408E2C74</t>
  </si>
  <si>
    <t xml:space="preserve">  Servizi di ristorazione Bif&amp;st 2013 - La Taverna Del Maltese </t>
  </si>
  <si>
    <t xml:space="preserve">Taverna del Maltese Sas (Via Nicolai, 67 70100 Bari)</t>
  </si>
  <si>
    <t xml:space="preserve">Z0208E2C85</t>
  </si>
  <si>
    <t xml:space="preserve">  Servizi di ristorazione Bif&amp;st 2013 - Le Arpie </t>
  </si>
  <si>
    <t xml:space="preserve">Le Arpie di Vigilante Vincenzo (Via Arco Carmine, 123 70100 Bari)</t>
  </si>
  <si>
    <t xml:space="preserve">Z2E08E2C9D</t>
  </si>
  <si>
    <t xml:space="preserve">  Servizi di ristorazione per Bif&amp;st 2013 - Frulez </t>
  </si>
  <si>
    <t xml:space="preserve">Frulez Srl (Via Soldato di Leo, 19 70014 Coversano BA) sede operativa Piazza Umberto I, 14 70121 Bari</t>
  </si>
  <si>
    <t xml:space="preserve">Z4808E2CC2</t>
  </si>
  <si>
    <t xml:space="preserve">Servizi di ristorazione per Bif&amp;st 2013 - Terra Terra </t>
  </si>
  <si>
    <t xml:space="preserve">Fruttamatta Srl, via Cairoli 36 Bari</t>
  </si>
  <si>
    <t xml:space="preserve">Z7408E2CDA</t>
  </si>
  <si>
    <t xml:space="preserve">Servizi di ristorazione per Bif&amp;st 2013 - Ristorante Gusto </t>
  </si>
  <si>
    <t xml:space="preserve">Ladisa SpA (Via Lindemann, 53/54 zona asi 70123 Modugno BA)</t>
  </si>
  <si>
    <t xml:space="preserve">Z5008E2CF4</t>
  </si>
  <si>
    <t xml:space="preserve">  Servizi di ristorazione per Bif&amp;st 2013 - Dona Flor </t>
  </si>
  <si>
    <t xml:space="preserve">Z5F08E2D13</t>
  </si>
  <si>
    <t xml:space="preserve">  Servizio di ristorazione per Bif&amp;st 2013 - Ristorante Borghese </t>
  </si>
  <si>
    <t xml:space="preserve">F.I.L.M. snc di Magaletti Antonello &amp; C. (Corso Vittorio Emanuele II, 122 70122 Bari)</t>
  </si>
  <si>
    <t xml:space="preserve">Z1F08E2D79</t>
  </si>
  <si>
    <t xml:space="preserve">Servizi di ristorazione per Bif&amp;st 2013 - Ristorante Giampà </t>
  </si>
  <si>
    <t xml:space="preserve">DALM Srl (Via Lucarelli, 82 70124 Bari)</t>
  </si>
  <si>
    <t xml:space="preserve">Z7E08E2D96</t>
  </si>
  <si>
    <t xml:space="preserve">  Servizi di ristorazione per Bif&amp;st 2013 - La Checchina </t>
  </si>
  <si>
    <t xml:space="preserve">Mercantile Srl (Piazza Mercantile, 31 70121 Bari)</t>
  </si>
  <si>
    <t xml:space="preserve">Z3A08E2DE3</t>
  </si>
  <si>
    <t xml:space="preserve">  Servizi di ristorazione per Bif&amp;st 2013 - TAKU Ristosushi </t>
  </si>
  <si>
    <t xml:space="preserve">Sakura Sas di Andrea Nacci &amp; C. (Via Melo da Bari, 136 70121 Bari)</t>
  </si>
  <si>
    <t xml:space="preserve">Z9608E2E2C</t>
  </si>
  <si>
    <t xml:space="preserve">  Servizi di ristorazione per Bif&amp;st 2013 - Ristorante Perbacco </t>
  </si>
  <si>
    <t xml:space="preserve">Perbacco di Giuseppe Schino (Via Abbrescia, 99 70121 Bari)</t>
  </si>
  <si>
    <t xml:space="preserve">Z3F08E2E41</t>
  </si>
  <si>
    <t xml:space="preserve">  Servizi di ristorazione per Bif&amp;st 2013 - Ristorante Biancofiore</t>
  </si>
  <si>
    <t xml:space="preserve">Ristorante Biancofiore di Biancofiore Diego (Corso Vittorio Emanuele II, 13 70122 Bari)</t>
  </si>
  <si>
    <t xml:space="preserve">Z9E08E2E5E</t>
  </si>
  <si>
    <t xml:space="preserve">Servizi di ristorazione per Bif&amp;st 2013 - Ristorante Il Sale </t>
  </si>
  <si>
    <t xml:space="preserve">Ristorante Il Sale di Nicola De Girolamo (Via Marchese di Montrone 50/52 70122 - Bari)</t>
  </si>
  <si>
    <t xml:space="preserve">Z2A08E2E7A</t>
  </si>
  <si>
    <t xml:space="preserve"> Servizi di ristorazione per Bif&amp;st 2013 - La Terrazza Murat </t>
  </si>
  <si>
    <t xml:space="preserve">The Hotels Srl (Via Iginio Ugo tarchetti, 1 20121 Milano) - Palace Hotel Bari (Via Lombardi, 13 70122 Bari)</t>
  </si>
  <si>
    <t xml:space="preserve">Z9108E2EC9</t>
  </si>
  <si>
    <t xml:space="preserve">  Servizi di ristorazione per Bif&amp;st 2013 - La Cantina di Cianna Cianne </t>
  </si>
  <si>
    <t xml:space="preserve">Terramia Food  Srl (Vico Corsioli, 5 70122 Bari)</t>
  </si>
  <si>
    <t xml:space="preserve">ZA008E2EE8</t>
  </si>
  <si>
    <t xml:space="preserve">  Servizi di ristorazione per Bif&amp;st 2013 - Ristorante Boscolo </t>
  </si>
  <si>
    <t xml:space="preserve">Z7A08E2F73</t>
  </si>
  <si>
    <t xml:space="preserve">  Servizio di service audio per Bif&amp;st 2013 </t>
  </si>
  <si>
    <t xml:space="preserve">Storm Communication Group Srl (Via Napoli, 373/ B70123 Bari)                                                                                                Jerry Service di Piero Loglisci (Via Massimi Lo Sacco, 14 70124 Bari)  Calabrese Elettronica Srl (Via Giulio Petroni, 33 70124 Bari) Emme Effe Elettronica Srl (Via Bari, 49/C Bari)</t>
  </si>
  <si>
    <t xml:space="preserve">Emme Effe Elettronica Srl (Via Bari, 49/C Bari)</t>
  </si>
  <si>
    <t xml:space="preserve">Z3C08E344F</t>
  </si>
  <si>
    <t xml:space="preserve">  Rimborso spese Direttore Generale Silvio Maselli mese di marzo 2013 </t>
  </si>
  <si>
    <t xml:space="preserve">Z5408E34E5</t>
  </si>
  <si>
    <t xml:space="preserve">Servizio di sicurezza e trasnfer artista vip per Bif&amp;st 2013 </t>
  </si>
  <si>
    <t xml:space="preserve">Z8F08ED3F2</t>
  </si>
  <si>
    <t xml:space="preserve">Servizi alberghieri per Bif&amp;est 2013 - Hotel Palace </t>
  </si>
  <si>
    <t xml:space="preserve">The Hotels Srl (Via Iginio Ugo Tarchetti, 1 20121 Milano) - Palace Hotel Bari (Via Lombardi, 13 70122 Bari)</t>
  </si>
  <si>
    <t xml:space="preserve">ZBB08ED40A</t>
  </si>
  <si>
    <t xml:space="preserve">  Servizi alberghieri per Bif&amp;est 2013 - Hotel Oriente </t>
  </si>
  <si>
    <t xml:space="preserve">Alpitour Wprld Hotel &amp; Resorts SpA (Via Lugano, 15 10126 Torino) Hotel Oriente (Corso Cavour, 32 70122 Bari)</t>
  </si>
  <si>
    <t xml:space="preserve">ZAD08ED430</t>
  </si>
  <si>
    <t xml:space="preserve">  Servizi alberghieri per Bif&amp;st 2013 - Hotel Boscolo </t>
  </si>
  <si>
    <t xml:space="preserve">Z1108ED44D</t>
  </si>
  <si>
    <t xml:space="preserve">Servizi alberghieri per Bif&amp;st 2013 - Hotel Boston </t>
  </si>
  <si>
    <t xml:space="preserve">Maestrale Srl - Hotel Boston (Via Piccinni, 155 Bari)</t>
  </si>
  <si>
    <t xml:space="preserve">Z2B08ED472</t>
  </si>
  <si>
    <t xml:space="preserve">Servizi alberghieri per Bif&amp;st 2013 - Palazzo Calò </t>
  </si>
  <si>
    <t xml:space="preserve">Morfimare Srl (Corso De Tullio, 40 70122 Bari)</t>
  </si>
  <si>
    <t xml:space="preserve">Z1708EE791</t>
  </si>
  <si>
    <t xml:space="preserve"> Servizio di fornitura impianto audio e organizzazione performace di intrattenimento per Inaugurazione Mediateca Regionale </t>
  </si>
  <si>
    <t xml:space="preserve">Associazione Culturale di Promozione Sociale “B.A.D. Ideas - Believe and Do!”,
Via San Giovanni Maria Vianney, n.3 – Lecce</t>
  </si>
  <si>
    <t xml:space="preserve">Z1708F179C</t>
  </si>
  <si>
    <t xml:space="preserve">  Servizio di buffet di accoglienza per inaugurazione Mediateca Regionale </t>
  </si>
  <si>
    <t xml:space="preserve">Acquisizione in economia ai sensi dell’art. 125, comma 11 del D. Lgs n.163/06 (Codice
degli Appalti) per</t>
  </si>
  <si>
    <t xml:space="preserve">Bar Caffetteria “Tre Angeli”, in Via De Ruggiero, 44/46 – Bari</t>
  </si>
  <si>
    <t xml:space="preserve">Z4C08F830A</t>
  </si>
  <si>
    <t xml:space="preserve">  Rimborso chilometrico Francesco Monteleone per contributo rivista D'Autore </t>
  </si>
  <si>
    <t xml:space="preserve">Francesco Monteleone</t>
  </si>
  <si>
    <t xml:space="preserve">ZC608FCD1A</t>
  </si>
  <si>
    <t xml:space="preserve">  Servizi di interpretariato e traduzioni - Bif&amp;st 2013 </t>
  </si>
  <si>
    <t xml:space="preserve">Inprinting Global Communication di A. Cesare (Via F. Orsini, 5 70056 Molfetta BA)</t>
  </si>
  <si>
    <t xml:space="preserve">Z5908FCD23</t>
  </si>
  <si>
    <t xml:space="preserve">Servizi di rappresentazione teatrale Alessio Boni - Bif&amp;st 2013 </t>
  </si>
  <si>
    <t xml:space="preserve">Reggio Iniziative Culturali Srl (Viale Umberto I, 5 Reggio Emilia)</t>
  </si>
  <si>
    <t xml:space="preserve">Z6F08FCD2F</t>
  </si>
  <si>
    <t xml:space="preserve">Servizi di Rappresentazione teatrale Marcello Prayer - Bif&amp;st 2013 </t>
  </si>
  <si>
    <t xml:space="preserve">Z2A08FCD37</t>
  </si>
  <si>
    <t xml:space="preserve">Servizi di Rappresentazione teatrale Roberto Herlitzka - Bif&amp;st 2013 </t>
  </si>
  <si>
    <t xml:space="preserve">Teatro Segreto Srl (Via A. D'Isernia, 38 80122 Napoli)</t>
  </si>
  <si>
    <t xml:space="preserve">ZEB08FCD45</t>
  </si>
  <si>
    <t xml:space="preserve">  Rimborso spese Serge D'Oria - Bif&amp;st 2013 </t>
  </si>
  <si>
    <t xml:space="preserve">Z0608FCD51</t>
  </si>
  <si>
    <t xml:space="preserve">  Servizi di Rappresentazione musicale Lina Sastri - Bif&amp;st 2013 </t>
  </si>
  <si>
    <t xml:space="preserve">Sastreria-Srlu (Largo Brancaccio, 88 00184 Roma)</t>
  </si>
  <si>
    <t xml:space="preserve">Z9F08FCD60</t>
  </si>
  <si>
    <t xml:space="preserve">  Servizio di sicurezza e vigilanza straordinario c/o palazzo Ex Poste - Bif&amp;st 2013 </t>
  </si>
  <si>
    <t xml:space="preserve">Eurosafety SpA (Via Palermo, 49 00184 Roma)</t>
  </si>
  <si>
    <t xml:space="preserve">Z2B08FCF72</t>
  </si>
  <si>
    <t xml:space="preserve">Servizio di noleggio pianoforte a coda per Bif&amp;st 2013 </t>
  </si>
  <si>
    <t xml:space="preserve">Giannini snc di Giulia e Giovanni Giannini Pianoforti (Via Sparano, 172 70121 Bari)</t>
  </si>
  <si>
    <t xml:space="preserve">ZC108FF008</t>
  </si>
  <si>
    <t xml:space="preserve">  Servizi assicurativi per suporti video per Bif&amp;st 2013 </t>
  </si>
  <si>
    <t xml:space="preserve">AON spa, con sede a Bari, in Via P. Amedeo 152</t>
  </si>
  <si>
    <t xml:space="preserve">Z470921978</t>
  </si>
  <si>
    <t xml:space="preserve">  Servizi di formazione progetto AAW 2013 </t>
  </si>
  <si>
    <t xml:space="preserve">James V. Hart
Hart Properties/Common Ground Ent.
225 E. 73rd St.
NYC 10021
</t>
  </si>
  <si>
    <t xml:space="preserve">ZAD092215A</t>
  </si>
  <si>
    <t xml:space="preserve">  Servizio di monitoraggio media video per Bif&amp;st 2013 </t>
  </si>
  <si>
    <t xml:space="preserve">Sunday Srl (Via Azzariti, 19 72019 S. Vito dei Normanni BR)</t>
  </si>
  <si>
    <t xml:space="preserve">Z2D0922321</t>
  </si>
  <si>
    <t xml:space="preserve">  Servizio di coffee break e degustazione per ospiti Closing the gap </t>
  </si>
  <si>
    <t xml:space="preserve">Arcadia Food, con sede al Cineporti di Puglia/Bari, Lungomare Starita 1, Fiera del
Levante - Bari</t>
  </si>
  <si>
    <t xml:space="preserve">Z5E09253A2</t>
  </si>
  <si>
    <t xml:space="preserve">  Servizio di noleggio macbook per attività di progetto </t>
  </si>
  <si>
    <t xml:space="preserve">Compulab Srl, con sede in Via Napoli, 363 Bari</t>
  </si>
  <si>
    <t xml:space="preserve">ZB50926B15</t>
  </si>
  <si>
    <t xml:space="preserve">  Servizio di antipirateria Bif&amp;st 2013 </t>
  </si>
  <si>
    <t xml:space="preserve">Cinestat Srl (Via dei Mille, 50 00185 Roma)</t>
  </si>
  <si>
    <t xml:space="preserve">Z930927391</t>
  </si>
  <si>
    <t xml:space="preserve">  Diritti di proiezione film "ROAD NORTH" - Bif&amp;st 2013 </t>
  </si>
  <si>
    <t xml:space="preserve">The Yellow Affair (Gotgatan, 9 SE-11646 Stoccolma)</t>
  </si>
  <si>
    <t xml:space="preserve">Z6F09273AB</t>
  </si>
  <si>
    <t xml:space="preserve">Rimborso spese Francesca Fabbri Fellini per missione Rimini / Bari / Rimini - Bif&amp;st 2013 </t>
  </si>
  <si>
    <t xml:space="preserve">Francesca Fabbri Fellini</t>
  </si>
  <si>
    <t xml:space="preserve">ZDF0930397</t>
  </si>
  <si>
    <t xml:space="preserve">Servizio di sopralluogo e quotazione intervento straordinario per ripristino rete fognaria c/o Cineporti di Puglia/Lecce </t>
  </si>
  <si>
    <t xml:space="preserve">Acquisizione in economia ai sensi dell’art. 125, comma 11 del D. Lgs n.163/06 (Codice
degli Appalti</t>
  </si>
  <si>
    <t xml:space="preserve">Antonio Tanieli, con sede in Via Enrico Fermi 15 - Lecce</t>
  </si>
  <si>
    <t xml:space="preserve">ZDF09329D4</t>
  </si>
  <si>
    <t xml:space="preserve">Servizio di ideazione e organizzazione rassegna “Nuovo Umanesimo e Immaginario Cinematografico” - Cineporto di Lecce </t>
  </si>
  <si>
    <t xml:space="preserve">Spazio Cineforum, con sede in Via Cantatore, 19 – Lecce</t>
  </si>
  <si>
    <t xml:space="preserve">Z4D09353DB</t>
  </si>
  <si>
    <t xml:space="preserve">  Rimborso spese Cristina Picitelli </t>
  </si>
  <si>
    <t xml:space="preserve"> Cristina Picitelli </t>
  </si>
  <si>
    <t xml:space="preserve">Z1709359E4</t>
  </si>
  <si>
    <t xml:space="preserve">Servizio di manutenzione ordinaria dei dispositivi antincendio Cineporti di Puglia/Lecce </t>
  </si>
  <si>
    <t xml:space="preserve">• Igea Estintori  – via Raffaello Sanzio 25 - Lecce 
Tel. 0832 1693723 - info@igeaestintori.it
• GS Casa dell'estintore - Via Quintino Sella, 3 - Lecce
Tel. 0832. 492007/ Fax 0832. 401272/ info@gssrl.net
• Mocavero Ossigeno - C.so Benedetto Croce, 38 - 70125 Bari
Tel. 0832 398051/ Fax 0832 099333/ info@mocaveroossigeno.it
</t>
  </si>
  <si>
    <t xml:space="preserve">GS Casa dell'estintore, con sede in Via Quintino Sella, 3 - Lecce</t>
  </si>
  <si>
    <t xml:space="preserve">Z07093EE88</t>
  </si>
  <si>
    <t xml:space="preserve">  Servizio di manutenzione e controllo impianto di allarme Cineporti di Puglia/Bari e Lecce </t>
  </si>
  <si>
    <t xml:space="preserve">Centro Sicurezza Srl, con sede via Cap. De Gennaro, 26 - Molfetta (BA)</t>
  </si>
  <si>
    <t xml:space="preserve">non concluso</t>
  </si>
  <si>
    <t xml:space="preserve">Z9D093EFBE</t>
  </si>
  <si>
    <t xml:space="preserve">Servizio di rinnovo dominio frontiereweb.it e frontiereweb.com </t>
  </si>
  <si>
    <t xml:space="preserve">Developing.it Srl Corso Vittorio Emanuele II, 185 - 70122 - Bari</t>
  </si>
  <si>
    <t xml:space="preserve">Z56093F423</t>
  </si>
  <si>
    <t xml:space="preserve">Rimborso spese Antonio Parente mese di febbraio e marzo 2013 </t>
  </si>
  <si>
    <t xml:space="preserve"> Antonio Parente</t>
  </si>
  <si>
    <t xml:space="preserve">Z580940071</t>
  </si>
  <si>
    <t xml:space="preserve">Servizio di fornitura attrezzatura informatica progetto I MAKE </t>
  </si>
  <si>
    <t xml:space="preserve">• Lecce C&amp;C Consulting, Via Zanardelli, 44/A – 73100 Lecce
Tel. 0832.454442 - fax. 0832.454439 http://www.cecconsulting.it/index.php;
• Taranto C&amp;C Consulting, via Anfiteatro, 30 – 74010 Taranto
Tel 099.9943198 - fax 099.9944882 http://www.cecconsulting.it/index.php;
• Compulab, Via Napoli 363/G – 70132 Bari 
Tel. 080/5348291 – www.compulab.biz;
• Sistempro di Luciano Regano, via L. Morelli, 4/E – 70031 Andria (BA)
Tel. 0883/592681 – www.sistempro.com;
• Essedi - Pc Time di Palano Cosimo, Via Mazzini, 34 – 72100 Brindisi  Tel. 0831.597482;
</t>
  </si>
  <si>
    <t xml:space="preserve">Taranto C&amp;C Consulting, via Anfiteatro, 30 – 74010 Taranto </t>
  </si>
  <si>
    <t xml:space="preserve">ZC0094159C</t>
  </si>
  <si>
    <t xml:space="preserve">Rimborso spese Enrico Magrelli per Bif&amp;st 2013 </t>
  </si>
  <si>
    <t xml:space="preserve">Enrico Magrelli</t>
  </si>
  <si>
    <t xml:space="preserve">Z8E094D412</t>
  </si>
  <si>
    <t xml:space="preserve">Servizio di noleggio router per connessione wi-fi c/o Mediateca Regionale </t>
  </si>
  <si>
    <t xml:space="preserve">Ditta Wiman Srl</t>
  </si>
  <si>
    <t xml:space="preserve">ZEC094FD18</t>
  </si>
  <si>
    <t xml:space="preserve">Rimborso spese vice presidente Luigi De Luca mese di aprile maggio 2013 </t>
  </si>
  <si>
    <t xml:space="preserve">Z2C0950331</t>
  </si>
  <si>
    <t xml:space="preserve">Rimborso spese Carlo Crivelli - 23 / 24 marzo 2013 - BIFEST 2013 </t>
  </si>
  <si>
    <t xml:space="preserve">Carlo Crivelli</t>
  </si>
  <si>
    <t xml:space="preserve">Z46095279D</t>
  </si>
  <si>
    <t xml:space="preserve">  Rimborso spese Presidente Antonia Gaeta </t>
  </si>
  <si>
    <t xml:space="preserve">ZB20957C9C</t>
  </si>
  <si>
    <t xml:space="preserve"> Servizio di manutenzione degli impianti e dei dispositivi antincendio c/o i Cineporti di Puglia/Bari anno 2013</t>
  </si>
  <si>
    <t xml:space="preserve">Te.Sa Antincendio s.r.l., con sede in Via San Diego, 50 70022 - Altamura (Ba),</t>
  </si>
  <si>
    <t xml:space="preserve">Z60095CB7F</t>
  </si>
  <si>
    <t xml:space="preserve"> Servizi di manutenzione straordinaria e ripristino rete fognaria c/o i Cineporti di Puglia/Lecce </t>
  </si>
  <si>
    <t xml:space="preserve">Z13095D814</t>
  </si>
  <si>
    <t xml:space="preserve">Servizi di fornitura di buoni pasto per dipendenti AFC </t>
  </si>
  <si>
    <t xml:space="preserve">Edenred Italia Srl Italia Srl
via Giovanni Battista Pirelli 18
20124 Milano</t>
  </si>
  <si>
    <t xml:space="preserve">Z7B095E46C</t>
  </si>
  <si>
    <t xml:space="preserve">Rimborso spese Patrizia Prospero per Bif&amp;st 2013 </t>
  </si>
  <si>
    <t xml:space="preserve"> Patrizia Prospero</t>
  </si>
  <si>
    <t xml:space="preserve">Z1D09604EF</t>
  </si>
  <si>
    <t xml:space="preserve">Rimborso spese Giuliana La Volpe per partecipazione a festival di berlino 2013 </t>
  </si>
  <si>
    <t xml:space="preserve"> Giuliana La Volpe</t>
  </si>
  <si>
    <t xml:space="preserve">Z450961F67</t>
  </si>
  <si>
    <t xml:space="preserve">  Rimborso spese Daniele Basilio trimestre gennaio/marzo 2013 </t>
  </si>
  <si>
    <t xml:space="preserve">Z6C096230D</t>
  </si>
  <si>
    <t xml:space="preserve">  Rimborso spese Franco D'Agostini Damiani - Revisore Contabile AFC </t>
  </si>
  <si>
    <t xml:space="preserve"> Franco D'Agostini Damiani</t>
  </si>
  <si>
    <t xml:space="preserve">Z5B0964E83</t>
  </si>
  <si>
    <t xml:space="preserve">  Rimborso spese Francesca Fabbri Fellini per Bif&amp;st 2013 </t>
  </si>
  <si>
    <t xml:space="preserve">ZF40964E92</t>
  </si>
  <si>
    <t xml:space="preserve">Rimborso spese Serge D'Oria per Bif&amp;st 2013</t>
  </si>
  <si>
    <t xml:space="preserve">Z870964E9B</t>
  </si>
  <si>
    <t xml:space="preserve">Rimborso spese Selene Favuzzi per Bif&amp;st 2013 </t>
  </si>
  <si>
    <t xml:space="preserve">Selene Favuzzi</t>
  </si>
  <si>
    <t xml:space="preserve">Z0C096CF3B</t>
  </si>
  <si>
    <t xml:space="preserve">  Servizio di trasferimento di un’utenza telefonica interna e riprogrammazione rubrica Cineporti di Puglia/Bari - AAW 2013 </t>
  </si>
  <si>
    <t xml:space="preserve">AET SERVICE SRL, con sede in Via Innocenzo da Modugno P., 8, Modugno Bari</t>
  </si>
  <si>
    <t xml:space="preserve">ZA5097305B</t>
  </si>
  <si>
    <t xml:space="preserve">Diritti di proiezione del film “Bell'epokér” di Nico Cirasola </t>
  </si>
  <si>
    <t xml:space="preserve">Mediterranea Film, con sede in Via De Romita, 12 – Bari</t>
  </si>
  <si>
    <t xml:space="preserve">Z3D0976C91</t>
  </si>
  <si>
    <t xml:space="preserve">Servizio di noleggio videoproiettore e schermo per Local Seminar - progetto Euroscreen </t>
  </si>
  <si>
    <t xml:space="preserve">TecnoCongress, con sede in via Dafni, 68 - Melpignano (Lecce)</t>
  </si>
  <si>
    <t xml:space="preserve">ZEB097CB82</t>
  </si>
  <si>
    <t xml:space="preserve">  Rimborso spese Antonio Parente per rassegna Ho visto Bari c/o Cineporti di Puglia/Bari </t>
  </si>
  <si>
    <t xml:space="preserve">ZDC097CC5E</t>
  </si>
  <si>
    <t xml:space="preserve"> Servizi di manutenzione ordinaria e straordinaria impianto elettrico Cineporti di Puglia/Bari </t>
  </si>
  <si>
    <t xml:space="preserve">• AR.F.A. Tech Srl – Via O. Respighi 7 – Bari
Tel. 080-2031023 – Fax. 080-2148611 – info@arfatech.it
• F.C. Srl  – Vico San Giorgio, 18 - Taranto
Tel. 099.4791435 - info@fcsrlimpianti.it
• Ga.mi. S.r.l - Via di Camarda, 14 – Foggia
Tel. 0881-777811 - Fax 0881-728701 - info@gamisrl.com
• ITC Impianti Tecnologici Srl - S.P. 362 Km 14,200- Soleto (LE)
Tel. 0836-569169 - info@itcapollonio.it
• Upgrading Service Spa - Via Dante Alighieri, 142 – Bari
Tel. 080-9755080 - Fax 080-9755081 
</t>
  </si>
  <si>
    <t xml:space="preserve">Upgrading Service Spa con sede in Via Dante Alighieri 142 - Bari</t>
  </si>
  <si>
    <t xml:space="preserve">ZE009817F6</t>
  </si>
  <si>
    <t xml:space="preserve">  Servizio di organizazione, ideazione e realizzazione rassegna "Registi fuori dagli schermi II" - Promozione Cineporti </t>
  </si>
  <si>
    <t xml:space="preserve">Caratteri Mobili Sas - via Maggio 1648 n.32/a, Altamura (BA)</t>
  </si>
  <si>
    <t xml:space="preserve">Z450985231</t>
  </si>
  <si>
    <t xml:space="preserve">Rimborso spese Angelo Amoroso d'Aragona - Marzo/Aprile 2013 </t>
  </si>
  <si>
    <t xml:space="preserve">Angelo Amoroso d'Aragona</t>
  </si>
  <si>
    <t xml:space="preserve">Z9D098921C</t>
  </si>
  <si>
    <t xml:space="preserve">  Rimborso spese Marecello Prayer per Bif&amp;st 2013 </t>
  </si>
  <si>
    <t xml:space="preserve">Marecello Prayer </t>
  </si>
  <si>
    <t xml:space="preserve">ZEA0989246</t>
  </si>
  <si>
    <t xml:space="preserve">  Rimborso spese presidente Antonia Gaeta aprile 2013 </t>
  </si>
  <si>
    <t xml:space="preserve"> Antonia Gaeta</t>
  </si>
  <si>
    <t xml:space="preserve">ZC4098C0E6</t>
  </si>
  <si>
    <t xml:space="preserve">  Rimborso spese Dott. Antonio Carlà - gennaio/marzo 2013 </t>
  </si>
  <si>
    <t xml:space="preserve">Antonio Carlà</t>
  </si>
  <si>
    <t xml:space="preserve">Z50098C5E9</t>
  </si>
  <si>
    <t xml:space="preserve">  Servizio di fornitura DVD, Blu Ray e volumi stampati per Mediateca Regionale </t>
  </si>
  <si>
    <t xml:space="preserve">Deserta</t>
  </si>
  <si>
    <t xml:space="preserve">Z9D098DBA5</t>
  </si>
  <si>
    <t xml:space="preserve">  Servizio di ristorazione del 16 aprile 2013 per progetto I Make - Grecia/Italia </t>
  </si>
  <si>
    <t xml:space="preserve">Z51098E784</t>
  </si>
  <si>
    <t xml:space="preserve">  Servizio di acquisto pagina pubblicitaria su rivista Lo straniero per AAW 2013 </t>
  </si>
  <si>
    <t xml:space="preserve">Contrasto Srl - Via V. DEGLI SCIALOJA, 300100 ROMA (RM) </t>
  </si>
  <si>
    <t xml:space="preserve">Z78099F2E9</t>
  </si>
  <si>
    <t xml:space="preserve">  Polizza incendio Cineporti di Puglia/lecce - aprile/dicembre 2013 </t>
  </si>
  <si>
    <t xml:space="preserve">Z23099F388</t>
  </si>
  <si>
    <t xml:space="preserve">  Servizi alberghieri Festival di Cannes 2013 </t>
  </si>
  <si>
    <t xml:space="preserve">Best Western Cannes Riviera - Boulevard d'Alsace, 16 Cannes</t>
  </si>
  <si>
    <t xml:space="preserve">Z3409AD4B8</t>
  </si>
  <si>
    <t xml:space="preserve">  Rimborso spese Nica Mastronardi - progetto Euroscreen - Local seminar </t>
  </si>
  <si>
    <t xml:space="preserve">Nica Mastronardi </t>
  </si>
  <si>
    <t xml:space="preserve">Z6F09AD4EF</t>
  </si>
  <si>
    <t xml:space="preserve">  Servizi di ristorazione per rassegna Registi fuori dagli schermi II - Taverna del Maltese </t>
  </si>
  <si>
    <t xml:space="preserve">Taverna del Maltese s.a.s. - Via Nicolai,67 – Bari</t>
  </si>
  <si>
    <t xml:space="preserve">Z4B09AD509</t>
  </si>
  <si>
    <t xml:space="preserve">  Servizi di ristorazione per rassegna "HO VISTO BARI" - ristorante La Battigia </t>
  </si>
  <si>
    <t xml:space="preserve">La Battigia di Schiralli Antonio - Lungomare Araldo di Crollalanza 1 - Bari</t>
  </si>
  <si>
    <t xml:space="preserve">Z3909AD516</t>
  </si>
  <si>
    <t xml:space="preserve">  Servizi alberghieri Registi fuori dagli schermi II - Ristorante la Cecchina </t>
  </si>
  <si>
    <t xml:space="preserve">ristorante La Cecchina – Mercantile Srl,Piazza Mercantile 31 a Bari</t>
  </si>
  <si>
    <t xml:space="preserve">ZAF09AF4E4</t>
  </si>
  <si>
    <t xml:space="preserve">Rimborso spese Giovanni d'Aloia per AAW 2013 </t>
  </si>
  <si>
    <t xml:space="preserve">Giovanni d'Aloia</t>
  </si>
  <si>
    <t xml:space="preserve">Z1309AF501</t>
  </si>
  <si>
    <t xml:space="preserve">  Rimborso spese Serafino Antonio Gigante per AAw 2013 </t>
  </si>
  <si>
    <t xml:space="preserve"> Serafino Antonio Gigante</t>
  </si>
  <si>
    <t xml:space="preserve">ZED09BA084</t>
  </si>
  <si>
    <t xml:space="preserve">  Servizi di analisi di impatto - P.O. FESR 2007-2013, ASSE IV, AZIONE 4.3.1. - CRE.A </t>
  </si>
  <si>
    <t xml:space="preserve">Istituto Italiano per l'industria Culturale - Isicult, P.zza Alessandria, 17 - Roma</t>
  </si>
  <si>
    <t xml:space="preserve">Z0C09BA0A9</t>
  </si>
  <si>
    <t xml:space="preserve">  Servizio di agenzia di comunicazione per Forum 4.3.1. </t>
  </si>
  <si>
    <t xml:space="preserve">Developing Srl con sede in Corso Vittorio Emanuele II, 185 - 70122 - Bari</t>
  </si>
  <si>
    <t xml:space="preserve">ZD309BE01A</t>
  </si>
  <si>
    <t xml:space="preserve">  Servizi alberghieri AAW2013 - Hotel Hilton Lecce </t>
  </si>
  <si>
    <t xml:space="preserve">Hotel HILTON GARDEN INN di Lecce Via Cosimo de Giorgi, 62, 73100 Lecce</t>
  </si>
  <si>
    <t xml:space="preserve">Z3009BE04A</t>
  </si>
  <si>
    <t xml:space="preserve">  Servizi di ristorazione AAW 2031 - HOTEL HILTON Lecce </t>
  </si>
  <si>
    <t xml:space="preserve">HILTON GARDEN INN, Via Cosimo De Giorgi, 62, Lecce</t>
  </si>
  <si>
    <t xml:space="preserve">ZEB09C330C</t>
  </si>
  <si>
    <t xml:space="preserve">  Servizio di fornitura di collarini porta-badge e porta-badge - AAW 2013 </t>
  </si>
  <si>
    <t xml:space="preserve">Kore Rekords S.P.A, con sede in Strada Chivasso 55 - Gassino Torinese (TO)</t>
  </si>
  <si>
    <t xml:space="preserve">Z8309C4A00</t>
  </si>
  <si>
    <t xml:space="preserve"> Servizio di fornitura e posa in opera di un server e sistema operativo per uffici Fondazione Apulia Film Commission </t>
  </si>
  <si>
    <t xml:space="preserve">Sistec Srl Via Antichi Pastifici, 17 (Z.I.) 70056 Molfetta (BA)</t>
  </si>
  <si>
    <t xml:space="preserve">Sistec Srl  Via Antichi Pastifici, 17 (Z.I.) 70056 Molfetta (BA)</t>
  </si>
  <si>
    <t xml:space="preserve">Z3909C4AA5</t>
  </si>
  <si>
    <t xml:space="preserve">  Servizi di stampa materiale promozionale per AAW 2013 </t>
  </si>
  <si>
    <t xml:space="preserve">• Italgrafica Sud S.r.l. - Viale Accolti Gil, 4 - 70123 Bari (Italy) - Fax 080 5312972 – e-mail: beppe.introna@italgraficasud.it
• Mediatipo Srl - Via delle Margherite, 26 - 70026 Modugno (Ba) - Tel. 080 537 8716 – e-mail: azonno@stampaonline.net 
• Grafica 080 Srl - Via dei Gladioli, 6 - Z.I. ASI Lotto F1/F2 - 70026 Modugno (Ba) Fax. 080 5326100 - e-mail: info@grafica080.com
</t>
  </si>
  <si>
    <t xml:space="preserve">• Mediatipo Srl - Via delle Margherite, 26 - 70026 Modugno (Ba) </t>
  </si>
  <si>
    <t xml:space="preserve">Z3009C7261</t>
  </si>
  <si>
    <t xml:space="preserve">Rimborso spese Antonio Parente per attività promozione Cineporti </t>
  </si>
  <si>
    <t xml:space="preserve">Z3F09CA481</t>
  </si>
  <si>
    <t xml:space="preserve">  Servizi di stampa materiale per Circuito D'Autore </t>
  </si>
  <si>
    <t xml:space="preserve">Tipografia Damiani Giuseppe snc – (Via Re David, 7 – Bari)
Tipografia Corpo 16 snc – (Corso Italia, 19 – Bari)
Tipografia Grafiche Deste S.r.l. – (Lungomare Starita, 62 – Bari)
Grafiche Corcelli S.r.l. – (Via Milella, 10 – Bari)
</t>
  </si>
  <si>
    <t xml:space="preserve">Tipografia Grafiche Deste S.r.l. – (Lungomare Starita, 62 - Bari)</t>
  </si>
  <si>
    <t xml:space="preserve">Z6309CA65D</t>
  </si>
  <si>
    <t xml:space="preserve">Rimborso spese Direttore Silvio Maselli - aprile 2013 </t>
  </si>
  <si>
    <t xml:space="preserve">Z5109CA66A</t>
  </si>
  <si>
    <t xml:space="preserve">  Rimborso spese Direttore Silvio Maselli - maggio 2013 </t>
  </si>
  <si>
    <t xml:space="preserve">Z9709CD2C6</t>
  </si>
  <si>
    <t xml:space="preserve">  Servizio di realizzazione materiale promozionale Forum 4.3.1 </t>
  </si>
  <si>
    <t xml:space="preserve">• Pubblicità E Stampa, via dei Gladioli 6 Lotto E/5 - Modugno (BA)
Tel. 080 5382917 / fax 080 5308157/ info@pubblicitaestampa.it
• Sagraf S.r.l., via C. Colombo, Z.I. -  70010 Capurso (BA)
Tel. 080 4550260 / fax 080 4552069 – commerciale@sagraf.net
• GrafiSystem Snc, via dei Gladioli - 70026 - Modugno (BA) - Zona Industriale
Tel. 080 5375408 / fax 080 5308771 - info@grafisystem.it
• Poligrafica, Str. Prov. Bari-Modugno - Z. Art. ASI [lotto2]
Tel. 080 5054288 / fax 080 9905639 - direzione@poligraficasrl.it
• Grafica 080 Srl, via dei Gladioli, 6 Z.I. ASI-Lotto F1/F2 - 70026 Modugno (Ba) – Tel. 080 5326000 / fax 080 5326100 - commerciale@grafica080.com
</t>
  </si>
  <si>
    <t xml:space="preserve">Sagraf Srl con sede in via C. Colombo, Z.I. - 70010 Capurso (BA)</t>
  </si>
  <si>
    <t xml:space="preserve">ZDB09CEDED</t>
  </si>
  <si>
    <t xml:space="preserve"> Rimborso spese Angelo Amoroso d'Aragona - aprile/maggio 2013 </t>
  </si>
  <si>
    <t xml:space="preserve">Z2409D6057</t>
  </si>
  <si>
    <t xml:space="preserve">  Servizi alberghieri e di ristorazione (comprensivi dei servizi aggiuntivi) - AAW 2013 </t>
  </si>
  <si>
    <t xml:space="preserve"> • Palace Hotel Vieste – Via Santa Maria di Merino – 71019 Vieste (FG) – Tel. e Fax 0884.701218 – e-mail: info@palacehotelvieste.it;
• Pizzomunno Vieste Palace Hotel &amp; Bach Resort – Lungomare E. Mattei, Km. 1 – 71019 Vieste (FG) - Tel. 0884.708741 – Fax 0884.707325 - e-mail: info@hotelpizzomunno.it;
•  Hotel degli Aranci – Piazza Santa Maria delle Grazie, 10 – 71019 Vieste (FG) - Tel. 0884.708557 – Fax 0884.707326 - e-mail: donatoesposito@hotelaranci.com;
</t>
  </si>
  <si>
    <t xml:space="preserve">Pizzomunno Vieste Palace Hotel &amp; Bach Resort – Lungomare E. Mattei, Km. 1</t>
  </si>
  <si>
    <t xml:space="preserve">ZDA09D605F</t>
  </si>
  <si>
    <t xml:space="preserve">• Palace Hotel Bari –Via Francesco Lombardi, 13 – 70122 Bari - tel . +39 080 5216551- Fax +39 080 5211499 - info@palacehotelbari.it
•  Hotel Boscolo – Lungomare Nazario Sauro, 7/9 – 70121 Bari - Tel +39 080 5920111 Fax 080 5920801 - reception@bari.boscolo.com
•  Hotel Oriente – Corso Cavour, 32 – 70122 Bari - Tel +39.080.5255100 - Fax. +39.080.5255777.
</t>
  </si>
  <si>
    <t xml:space="preserve">  Hotel Oriente – Corso Cavour, 32 – 70122 Bari</t>
  </si>
  <si>
    <t xml:space="preserve">Z1F09DA78C</t>
  </si>
  <si>
    <t xml:space="preserve">  Servizio alberghieri location scouting per film di Veronesi "Una donna per amico" Lecce </t>
  </si>
  <si>
    <t xml:space="preserve">Hotel Boston Via Piccinni, 155 Bari</t>
  </si>
  <si>
    <t xml:space="preserve">ZEB09DA7A0</t>
  </si>
  <si>
    <t xml:space="preserve">  Servizio alberghieri sig. Marco Spoletini per commissione prova orale Bando Personale </t>
  </si>
  <si>
    <t xml:space="preserve">ZCC09DEFAB</t>
  </si>
  <si>
    <t xml:space="preserve">Servizio di ristorazione catering formula “Pranzo a buffet” - AAW 2013 </t>
  </si>
  <si>
    <t xml:space="preserve">• MAGLIO EVENTI - S.P. Maglie-Parabita km 4 - 73024, Maglie (LE) - Tel. 0836.460221 - Fax. 0836.464021
•  PASTICCERIA NATALE s.r.l. - Via Tevere, 10 - 73016, San Cesareo di Lecce (LE) - tel. 0832.202614 - Fax 0832.1830112
•  CLASS PARTY A.&amp; L. S.n.c. - Via Gallipoli, 157 - 73055 Racale (LE) - Tel. 0833.553032 - Fax. 0833.553032
•  DE VITO PASTICCERIA - Piazza Mercato, 31 - 73031, Alessano (LE) - Tel. 0833.781051 - Fax 0833.524283
•  VILLA VERGINE – BONTON - SP 41 Noha-Collepasso - 73020 Cutrofiano (LE) - Tel. 0836.515880 - Fax 0836.515880
</t>
  </si>
  <si>
    <t xml:space="preserve">PASTICCERIA NATALE s.r.l. - Via Tevere, 10 - 73016</t>
  </si>
  <si>
    <t xml:space="preserve">ZAE09E0309</t>
  </si>
  <si>
    <t xml:space="preserve">  Servizio di ristorazione formula “Pranzo a buffet” - AAW 2013 </t>
  </si>
  <si>
    <t xml:space="preserve">Cinecaffè di Arcadia Food con sede ai Cineporti di Puglia/Bari, Lungomare Starita, 1, Fiera del Levante, Bari</t>
  </si>
  <si>
    <t xml:space="preserve">Z2C09E0E14</t>
  </si>
  <si>
    <t xml:space="preserve">Rimborso spese Toni Cavalluzzi per acquisto DVD per rassegna Circuito D'Autore </t>
  </si>
  <si>
    <t xml:space="preserve">Angelo Antonio Cavalluzzi</t>
  </si>
  <si>
    <t xml:space="preserve">Z1109E4A74</t>
  </si>
  <si>
    <t xml:space="preserve">  Servizio di fornitura di borse personalizzate per AAW 2013 </t>
  </si>
  <si>
    <t xml:space="preserve">OFFICINA CREATIVA Soc. Coop. Sociale - Via 95° Reggimento Fanteria, 64 -
73100 Lecce</t>
  </si>
  <si>
    <t xml:space="preserve">Z1209E633C</t>
  </si>
  <si>
    <t xml:space="preserve">  Rimborso spese Serge D'Oria maggio 2013 - Circuito D'autore </t>
  </si>
  <si>
    <t xml:space="preserve">Z4609EC883</t>
  </si>
  <si>
    <t xml:space="preserve">  Servizi alberghieri per sopralluogo produzione Rowboat Film/Dog's life dal 23 al 25 maggio </t>
  </si>
  <si>
    <t xml:space="preserve">Hotel Masseria Chiancone Torricella, C.da Torricella - Martina Franca (Ta)</t>
  </si>
  <si>
    <t xml:space="preserve">Z3C09ED09A</t>
  </si>
  <si>
    <t xml:space="preserve">  Servizio di manutenzione e ripristino intonaco e parti accessorie c/o i Cineporti di Puglia/Lecce </t>
  </si>
  <si>
    <t xml:space="preserve">• Kubico SRL - S.P. 362 Km 1,350 Galatina (Lecce)
tel. 0836/563593 - fax 0836/631312 E-mail: info@kubico.it 
• Metroquadro Srl - Km 4, vl. M. Chiatante -73100 Lecce (LE)
tel. 0832/332700 - fax 0832/333864 - E-mail: info@mqallestimenti.it
• Perulli Edilinfissi Di Andrea - via Francesco Salvi N. 11 - 73100 Lecce (LE) - tel. 0832/352448 - fax 0832/252177 - E-mail: info@perulliinfissi.com
</t>
  </si>
  <si>
    <t xml:space="preserve">• Perulli Edilinfissi Di Andrea - via Francesco Salvi N. 11 - 73100 Lecce (LE) </t>
  </si>
  <si>
    <t xml:space="preserve">Z0909F4251</t>
  </si>
  <si>
    <t xml:space="preserve">Servizi di trasporto e noleggio mezzi per AAW 2013 </t>
  </si>
  <si>
    <t xml:space="preserve">• CICCIMARRA CARLO S.r.l. - Via Trieste, 10 - 72014 Cisternino (BR) - Tel. 080.4448833  - Fax: 080 44 48 092
• AUTOSERVIZI LUIGI ZACCARIA &amp; C. S.n.c. - Via G. Galilei, 29 - 72018 San Michele Salentino (BR) - Tel. 0831 966066 - Fax: 0831 96 60 97 
• PASCAZIO TOURS - Via Cesare Battisti, 15 - 70026 Modugno (BA) - Tel  - 080 5367561 - Fax: 080 53 56 076
• GIULIANIBUS - Viale Michelangelo, 232 - 71100 Foggia - Tel. 0881/66.17.67 - Fax: 0881 33 06 65
• VIP SERVICE - Via Trabaccolanti, 4 - 70100 Bari - Tel. 0809644100 - Fax: 080 99 04 771 
</t>
  </si>
  <si>
    <t xml:space="preserve">• VIP SERVICE - Via Trabaccolanti, 4 - 70100 Bari </t>
  </si>
  <si>
    <t xml:space="preserve">ZEE09F4340</t>
  </si>
  <si>
    <t xml:space="preserve">Servizio di stampa materiale promozionale per Mediateca regionale </t>
  </si>
  <si>
    <t xml:space="preserve">Pubblicità&amp;Stampa, con sede in Via dei gladioli 6 – Modugno (BA)</t>
  </si>
  <si>
    <t xml:space="preserve">ZEF09F5A12</t>
  </si>
  <si>
    <t xml:space="preserve">  Servizio di manutenzione utenze telefoniche interne Cineporti di Puglia/Bari </t>
  </si>
  <si>
    <t xml:space="preserve">Z8F09FD82B</t>
  </si>
  <si>
    <t xml:space="preserve">Rimborso spese Tod Solondz - rassegna Registi fuori dagli schermi II </t>
  </si>
  <si>
    <t xml:space="preserve">Tod Solondz</t>
  </si>
  <si>
    <t xml:space="preserve">Z960A04ACF</t>
  </si>
  <si>
    <t xml:space="preserve">  Diritti di proiezione per film Lacapagira - rassegna HO VISTO BARI </t>
  </si>
  <si>
    <t xml:space="preserve">"Acquisizione in economia ai sensi dell’art. 57, comma 2 lett. b) del D. Lgs n.163/06
(Codice degli Appalti)"</t>
  </si>
  <si>
    <t xml:space="preserve">Seminal Film, con sede in via R. Schuman 15/8 – 70126 Bari</t>
  </si>
  <si>
    <t xml:space="preserve">Z250A0577E</t>
  </si>
  <si>
    <t xml:space="preserve">  Servizi di interpretariato consecutivo e di traduzione simultanea AAW 2013 </t>
  </si>
  <si>
    <t xml:space="preserve">•Centro Consulenza Linguistica - via Roma 102/A - 70026, Modugno Bari – Tel.: 080 5322710 - Fax: 080 5320140 - E-mail: t.debari@ccl.it
•YlTour Congressi - Via Oberdan, 13G - 73100, Lecce - Tel: 0832.318536
Fax: 0832.313542 - Email: info@yltourcongressi.com
• Language Gate - V.le P. Borsellino, 53 - 71042 Cerignola (FG) - Tel.0885417576 - Fax. 0885443812
•Mascotur Di Asco S.r.l. - Interporto Regionale della Puglia F213- Via Traversa Maestri del Lavoro, 1 - 70123 Bari - Tel. 080.5857174  - Fax. 080.5316155 - info@iviaggidisalomone.it
•Language+ - V. CELENTANO. 87, N - 70100 BARI - Tel: 080 5540352  - Fax: 080 2254469 
•In-Printing - Via F. Orsini, 5 – 70056 Molfetta (BA) – Tel. 080 9648950 - Fax 080 9900639
</t>
  </si>
  <si>
    <t xml:space="preserve">In-Printing, con sede in Via F. Orsini, 5 – Molfetta (BA)</t>
  </si>
  <si>
    <t xml:space="preserve">Z5D0A07D23</t>
  </si>
  <si>
    <t xml:space="preserve">Servizi per la realizzazione e fornitura di materiale tipografico AAW 2013 </t>
  </si>
  <si>
    <t xml:space="preserve">• GRAFISYSTEM - Via dei Gladioli - 70026 Modugno (BA) - (Z. I.) – Fax: 080 5308771
• Grafica 080 Srl - Via dei Gladioli, 6 - Z.I. ASI Lotto F1/F2 - 70026 Modugno (Ba) Fax. 080 5326100 
• Sagraf Srl - Via C. Colombo, Z. I. - 70010 Capurso (BA) – Fax: 080 4552069
• Arti Grafiche Favia Srl - sp 231 km 1300 - 70026 Modugno (Bari) - Fax: 080 5358614
• Pubblicità &amp; Stampa - Via dei Gladioli 6 Lotto E/5 - 70026 Modugno (BA) – (Z.I.) - Fax 080 5308157
</t>
  </si>
  <si>
    <t xml:space="preserve">Arti Grafiche Favia Srl - sp 231 km 1300 - 70026 Modugno (Bari)</t>
  </si>
  <si>
    <t xml:space="preserve">Z080A0D600</t>
  </si>
  <si>
    <t xml:space="preserve">Servizio di FORNITURA DI MATERIALE PROMOZIONALE DIGITAL HERITAGE - Mediateca </t>
  </si>
  <si>
    <t xml:space="preserve">• Poligrafica srl, Str. Prov. Bari-Modugno - 70026 Modugno (BA)
Tel. 080 5054288 - fax 080 9905639 / commerciale@poligraficasrl.it 
• Pubblicità E Stampa, via dei Gladioli 6 Lotto E/5 - Modugno (BA)
Tel. 080 5382917 / fax 080 5308157/ info@pubblicitaestampa.it
• Lithos sas, Strada Privata Torre Tresca 5/C 70124 Bari
Tel/ fax 080 5615972 / tipolithos@alice.it
</t>
  </si>
  <si>
    <t xml:space="preserve">Lithos sas, Strada Privata Torre Tresca 5/C 70124 Bari
Tel/ fax 080 5615972 / tipolithos@alice.it</t>
  </si>
  <si>
    <t xml:space="preserve">ZCB0A0E54D</t>
  </si>
  <si>
    <t xml:space="preserve">servizio di fornitura di attrezzatura informatica per AAW 2013 </t>
  </si>
  <si>
    <t xml:space="preserve">Compulab srl, Via Napoli, 363 – Bari</t>
  </si>
  <si>
    <t xml:space="preserve">Z000A0E679</t>
  </si>
  <si>
    <t xml:space="preserve">Servizio di acquisto penne per AAW 2013 </t>
  </si>
  <si>
    <t xml:space="preserve">Z980A0FDCB</t>
  </si>
  <si>
    <t xml:space="preserve">Rimborso kilometrico Nicola Morisco - Ufficio stampa </t>
  </si>
  <si>
    <t xml:space="preserve">Nicola Morisco </t>
  </si>
  <si>
    <t xml:space="preserve">ZB70A13245</t>
  </si>
  <si>
    <t xml:space="preserve">  Servizi alberghieri per location scouting produzione americana </t>
  </si>
  <si>
    <t xml:space="preserve">Grand Hotel Leon d’Oro, Piazza Aldo Moro, 4 - Bari
</t>
  </si>
  <si>
    <t xml:space="preserve">Z630A1EB7D</t>
  </si>
  <si>
    <t xml:space="preserve">Servizi di ristorazione per cena finale AAW 2013 </t>
  </si>
  <si>
    <t xml:space="preserve">Lounge Restaurant Nessundorma, con sede in via Fiume 3, Bari</t>
  </si>
  <si>
    <t xml:space="preserve">ZC10A1F03C</t>
  </si>
  <si>
    <t xml:space="preserve">Servizio di fornitura DVD per AAW 2013 </t>
  </si>
  <si>
    <t xml:space="preserve">Feltrinelli Bari, sita in via Melo 119</t>
  </si>
  <si>
    <t xml:space="preserve">Z190A1F2FF</t>
  </si>
  <si>
    <t xml:space="preserve">Servizio di affitto sala e servizi accessori per conferenza stampa AAW 2013 </t>
  </si>
  <si>
    <t xml:space="preserve">Associazione Culturale SUD EST, con sede in via Vecchia Frigole, 34 - Lecce</t>
  </si>
  <si>
    <t xml:space="preserve">Z6A0A1FA1F</t>
  </si>
  <si>
    <t xml:space="preserve">  Servizio di ideazione e organizzazione di location scouting per AAw 2013 </t>
  </si>
  <si>
    <t xml:space="preserve">Associazione ProPugliaPhoto, con sede in Via Scipione SanGiovanni, - Alessano
(LE)</t>
  </si>
  <si>
    <t xml:space="preserve">ZD50A24024</t>
  </si>
  <si>
    <t xml:space="preserve">Servizio di backstage e videodocumentazione AAW 2013 </t>
  </si>
  <si>
    <t xml:space="preserve">• AR Productions di Aldo Ricci - info@arproductions.it (Noci - BA)
• FotoVideoService - fotovideoservice@libero.it (Putignano - BA)
• Wild Rat Film - wildratfilm@gmail.com (Foggia)
• Dispoto Next - amministrazione@dispotonext.com (Bari)
• Film Found Family Produzioni Cinematografiche - filmfoundfamily@libero.it (Bari) 
</t>
  </si>
  <si>
    <t xml:space="preserve">Wild Rat Film, con sede in Piazza Baldassarre – Foggia (BA)</t>
  </si>
  <si>
    <t xml:space="preserve">ZD10A24106  </t>
  </si>
  <si>
    <t xml:space="preserve">Servizi di stampa biglietitni da visita Roberto Corciulo </t>
  </si>
  <si>
    <t xml:space="preserve">Pubblicità e Stampa via dei Gladioli, 6 - Lotto E/5 – Modugno (BA)</t>
  </si>
  <si>
    <t xml:space="preserve">Z680A32F69</t>
  </si>
  <si>
    <t xml:space="preserve">Rimborso spese Sergio Rubini per Bif&amp;st 2013 </t>
  </si>
  <si>
    <t xml:space="preserve">Sergio Rubini</t>
  </si>
  <si>
    <t xml:space="preserve">Z130A33008</t>
  </si>
  <si>
    <t xml:space="preserve">Rimborso spese Luciano Schito</t>
  </si>
  <si>
    <t xml:space="preserve"> Luciano Schito</t>
  </si>
  <si>
    <t xml:space="preserve">Z720A33025</t>
  </si>
  <si>
    <t xml:space="preserve">  Rimborso spese direttore Silvio Maselli - giugno 2013 </t>
  </si>
  <si>
    <t xml:space="preserve">Z860A330A2</t>
  </si>
  <si>
    <t xml:space="preserve">  Servizi di pulizia straordinaria Cineporti di Puglia/Lecce </t>
  </si>
  <si>
    <t xml:space="preserve">Biocity srl Via Don Luigi Sturzo, 47 – Lecce</t>
  </si>
  <si>
    <t xml:space="preserve">ZAE0A33297</t>
  </si>
  <si>
    <t xml:space="preserve">  Servizio di affitto spazio e servizi accessori per pitching session AAW 2013 </t>
  </si>
  <si>
    <t xml:space="preserve">Hub Bari Srl, con sede in Via Volga, pad. 129 c/o Fiera del Levante - Bari</t>
  </si>
  <si>
    <t xml:space="preserve">Z280A33A98</t>
  </si>
  <si>
    <t xml:space="preserve">  Premio polizza assicurativa RCT per partecipanti AAW 2013 </t>
  </si>
  <si>
    <t xml:space="preserve">Z540A35A10</t>
  </si>
  <si>
    <t xml:space="preserve">Servizi alberghieri per location scouting produzione Rc Consulting</t>
  </si>
  <si>
    <t xml:space="preserve">Hotel Boston Via Piccinni 155 Bari</t>
  </si>
  <si>
    <t xml:space="preserve">Z260A38F5B</t>
  </si>
  <si>
    <t xml:space="preserve">  Servizio di visita guidata Castel del Monte AAW 2013 </t>
  </si>
  <si>
    <t xml:space="preserve">Associazione Culturale Turisti in Puglia, con sede in P.zza La Corte, 1 - 70031
Andria (BT)</t>
  </si>
  <si>
    <t xml:space="preserve">Z820A3B4E6</t>
  </si>
  <si>
    <t xml:space="preserve">  Rimborso spese Angelo Ceglie festival di Cannes 2013 </t>
  </si>
  <si>
    <t xml:space="preserve">Angelo Ceglie</t>
  </si>
  <si>
    <t xml:space="preserve">Z0E0A3FF86</t>
  </si>
  <si>
    <t xml:space="preserve">  Rimborso missione Sara Valente Circuito D'Autore </t>
  </si>
  <si>
    <t xml:space="preserve">Sara Valente</t>
  </si>
  <si>
    <t xml:space="preserve">ZD50A4509D</t>
  </si>
  <si>
    <t xml:space="preserve">ACQUISIZIONE IN ECONOMIA SERVIZIO DI FORNITURA DI BOCCIONI DI ACQUA </t>
  </si>
  <si>
    <t xml:space="preserve">SOMED - viale Europa, 12 – tel. + 39 080 5347118 – fax +39 080 534 7872</t>
  </si>
  <si>
    <t xml:space="preserve">ZAA0A46D39</t>
  </si>
  <si>
    <t xml:space="preserve">Rimborso spese Alessandro Piva per rassegna "Ho visto Bari" - 23 maggio 2013</t>
  </si>
  <si>
    <t xml:space="preserve">Alessandro Piva</t>
  </si>
  <si>
    <t xml:space="preserve">Z6D0A4A74C</t>
  </si>
  <si>
    <t xml:space="preserve">  Rimborso spese Daniele Basilio aprile-maggio </t>
  </si>
  <si>
    <t xml:space="preserve"> Daniele Basilio </t>
  </si>
  <si>
    <t xml:space="preserve">Z600A4B767</t>
  </si>
  <si>
    <t xml:space="preserve">  Rimborso spese Raffaella Delcecchio - Festival di Cannes </t>
  </si>
  <si>
    <t xml:space="preserve">Raffaella Delcecchio</t>
  </si>
  <si>
    <t xml:space="preserve">Z690A50F21</t>
  </si>
  <si>
    <t xml:space="preserve">  Servizio di fornitura di n. 90 blocchetti per buoni pasto </t>
  </si>
  <si>
    <t xml:space="preserve">ZA20A5517A</t>
  </si>
  <si>
    <t xml:space="preserve">  Rimborso chilometrico Serge D'Oria missione Circuito D'Autore </t>
  </si>
  <si>
    <t xml:space="preserve">Z230A55190</t>
  </si>
  <si>
    <t xml:space="preserve">  Rimborso chilometrico Angelo Ceglie missione Circuito D'Autore </t>
  </si>
  <si>
    <t xml:space="preserve">Z0B0A561A5</t>
  </si>
  <si>
    <t xml:space="preserve">  Rimborso spese ROberto Corciulo - giugno 2013 </t>
  </si>
  <si>
    <t xml:space="preserve">Z0C0A57B68</t>
  </si>
  <si>
    <t xml:space="preserve">  Rimborso spese Luca Pellicani (adattatore) </t>
  </si>
  <si>
    <t xml:space="preserve">Luca Pellicani </t>
  </si>
  <si>
    <t xml:space="preserve">Z0D0A5A3E0</t>
  </si>
  <si>
    <t xml:space="preserve">  Rimborso kilomerico Antonio Gigante per location scouting AAW 2013 </t>
  </si>
  <si>
    <t xml:space="preserve">Antonio Gigante</t>
  </si>
  <si>
    <t xml:space="preserve">ZFA0A5B6A7</t>
  </si>
  <si>
    <t xml:space="preserve">  Rimborso spese Luciano Schito - giugno 2013 </t>
  </si>
  <si>
    <t xml:space="preserve">Luciano Schito</t>
  </si>
  <si>
    <t xml:space="preserve">ZD40A5BE0F</t>
  </si>
  <si>
    <t xml:space="preserve">  Servizio di stampa materiali promozionali progetto I MAKE </t>
  </si>
  <si>
    <t xml:space="preserve">• Pubblicità E Stampa, via dei Gladioli 6 Lotto E/5 - Modugno (BA)
Tel. 080 5382917 / fax 080 5308157/ info@pubblicitaestampa.it;
• Sagraf srl, Via Cristoforo Colombo, Z.I.  70010 Capurso (BA) Fax: 080 4552069;
• Grafica 080, Via de Gladioli, 6 - Z.I. ASI Lotto F1/F2 - 70026 Modugno (BA) Fax. 080 5326100.
</t>
  </si>
  <si>
    <t xml:space="preserve"> Pubblicità E Stampa, via dei Gladioli 6 Lotto E/5 - Modugno (BA)</t>
  </si>
  <si>
    <t xml:space="preserve">Z110A5DBDC</t>
  </si>
  <si>
    <t xml:space="preserve">  Servizio di recupero e copia dati server </t>
  </si>
  <si>
    <t xml:space="preserve">Centro Recupero Dati con sede in Via Priv. Prol. Luigi Settembrini, 48 - Molfetta
(BA)</t>
  </si>
  <si>
    <t xml:space="preserve">Z0B0A5F0CB</t>
  </si>
  <si>
    <t xml:space="preserve">  Servizio di ufficio stampa internazionale per Pitching Session AAW 2013 </t>
  </si>
  <si>
    <t xml:space="preserve">Rendez-Vous
rue Godot de Mauroy 32
75009 Paris
</t>
  </si>
  <si>
    <t xml:space="preserve">ZEB0A60CD0</t>
  </si>
  <si>
    <t xml:space="preserve">  Servizio di assistenza wi-fi </t>
  </si>
  <si>
    <t xml:space="preserve">Ditta Clio Spa, Via 95° Rgt. Fanteria, 70 – Lecce</t>
  </si>
  <si>
    <t xml:space="preserve">Z110A60CE2</t>
  </si>
  <si>
    <t xml:space="preserve">  Servizio di noleggio delle copie "Fellini-Sordi-Ferretti/Lo Schiavo" Bif&amp;St 2013 </t>
  </si>
  <si>
    <t xml:space="preserve">Teche Rai (Via Col di Lana, 8 00195 Roma)</t>
  </si>
  <si>
    <t xml:space="preserve">Z6F0A6129C</t>
  </si>
  <si>
    <t xml:space="preserve">Servizi di ristorazione e degustazione per partecipanti a AAW 2013 - 6 luglio 2013 </t>
  </si>
  <si>
    <t xml:space="preserve">Azienda agricola Minoia Maria Laura, con sede sulla SP 37 per Castiglione 2</t>
  </si>
  <si>
    <t xml:space="preserve">Z5F0A64B16</t>
  </si>
  <si>
    <t xml:space="preserve">  Rimborso spese maggio-giugno Antonio Parente per eventi Cineporti di Puglia/Lecce </t>
  </si>
  <si>
    <t xml:space="preserve">ZAF0A6DD2B</t>
  </si>
  <si>
    <t xml:space="preserve">Servizi di ristorazione rassegna "registi fuori dagli schermi II" - ristorante Terra Terra </t>
  </si>
  <si>
    <t xml:space="preserve">ZE90A77DE9</t>
  </si>
  <si>
    <t xml:space="preserve"> RIMBORSO SPESE - ANTONIA GAETA MARZO 2013 GIUGNO 2013 </t>
  </si>
  <si>
    <t xml:space="preserve">ANTONIA GAETA</t>
  </si>
  <si>
    <t xml:space="preserve">Z3A0A79847</t>
  </si>
  <si>
    <t xml:space="preserve">Servizio di manutenzione straordinaria condizionatori Cineporti di Puglia/Bari </t>
  </si>
  <si>
    <t xml:space="preserve">ZCA0A7B258</t>
  </si>
  <si>
    <t xml:space="preserve">Servizio di backstage per interpretariato CIRCUITO D'AUTORE </t>
  </si>
  <si>
    <t xml:space="preserve">Z770A804E2</t>
  </si>
  <si>
    <t xml:space="preserve">  Rimborso spese Angelo Amoro D'Aragone maggio 2013 </t>
  </si>
  <si>
    <t xml:space="preserve">Angelo Amoro D'Aragone</t>
  </si>
  <si>
    <t xml:space="preserve">ZF70A80511</t>
  </si>
  <si>
    <t xml:space="preserve">Stampa tipografica e adattamento grafico - Circuito D'Autore</t>
  </si>
  <si>
    <t xml:space="preserve">Arti Grafiche Favia S.r.l. (S.P. 231 km 1,300 – Modugno – BA)</t>
  </si>
  <si>
    <t xml:space="preserve">ZD10A80988</t>
  </si>
  <si>
    <t xml:space="preserve">  Rimborso spese Paola Albanese giugno 2013 </t>
  </si>
  <si>
    <t xml:space="preserve">Paola Albanese</t>
  </si>
  <si>
    <t xml:space="preserve">ZEE0A832AF</t>
  </si>
  <si>
    <t xml:space="preserve">Rimborso spese Angelo Amoroso D'Aragona mese di giugno 2013 </t>
  </si>
  <si>
    <t xml:space="preserve">ZA00A945C3</t>
  </si>
  <si>
    <t xml:space="preserve">Servizi di intervento per sostituzione scheda eletrtica impianto telefonico Cineporti di Puglia/Bari </t>
  </si>
  <si>
    <t xml:space="preserve">ZC10A9ABCD</t>
  </si>
  <si>
    <t xml:space="preserve">Rimborso spese Direttore Silvio Maselli mese di luglio 2013 </t>
  </si>
  <si>
    <t xml:space="preserve">Z7C0A9ADCB</t>
  </si>
  <si>
    <t xml:space="preserve">Servizi alberghieri per location scouting società Cinemaundici - Brindisi 3 - 4 luglio </t>
  </si>
  <si>
    <t xml:space="preserve">Acquisizione in economia ai sensi dell’art. 57, comma 2 lett. b) del D. Lgs n.163/06 (Codice degli Appalti) </t>
  </si>
  <si>
    <t xml:space="preserve">Z480A9C8F5</t>
  </si>
  <si>
    <t xml:space="preserve">  Rimborso spese Giovanni d'Aloia per AAW 2013 </t>
  </si>
  <si>
    <t xml:space="preserve">Z380A9DB32</t>
  </si>
  <si>
    <t xml:space="preserve"> Rimborso spese Fabrizio Stagnani per rassegna "Ho visto Bari" </t>
  </si>
  <si>
    <t xml:space="preserve">Fabrizio Stagnani</t>
  </si>
  <si>
    <t xml:space="preserve">ZD80A9DD24</t>
  </si>
  <si>
    <t xml:space="preserve">Servizio di fornitura di suppellettili per Mediateca Regionale </t>
  </si>
  <si>
    <t xml:space="preserve">Ikea – Via Caduti del lavoro, n. 3/5  Bari – Mungivacca </t>
  </si>
  <si>
    <t xml:space="preserve">Z4D0A9E5C2</t>
  </si>
  <si>
    <t xml:space="preserve">  Rimborso spese biglietto ferroviario Matteo Petrini per AAW 2013 </t>
  </si>
  <si>
    <t xml:space="preserve"> Matteo Petrini</t>
  </si>
  <si>
    <t xml:space="preserve">Z120A9EF59</t>
  </si>
  <si>
    <t xml:space="preserve">Servizio di noleggio schermo e supporto per AAW 2013 per Pitching Session</t>
  </si>
  <si>
    <t xml:space="preserve">Gerry Service – Tecnologie e Servizi Audio-Video per la Comunicazione con
sede nella Strada Massimi o Losacco 14 – Bari</t>
  </si>
  <si>
    <t xml:space="preserve">ZB10A9F106</t>
  </si>
  <si>
    <t xml:space="preserve">Rimborso spese Paola Albanese per AAw 2013 </t>
  </si>
  <si>
    <t xml:space="preserve">ZC90A9F392</t>
  </si>
  <si>
    <t xml:space="preserve">  Rimborso spese Angelo Amoroso D'Aragona per materiale DVD Mediateca </t>
  </si>
  <si>
    <t xml:space="preserve"> Angelo Amoroso D'Aragona </t>
  </si>
  <si>
    <t xml:space="preserve">ZAE0A9F51E</t>
  </si>
  <si>
    <t xml:space="preserve">Rimborso kilometrico Angelo Amoroso D'Aragona - giugno 2013 </t>
  </si>
  <si>
    <t xml:space="preserve">Z7C0AA341E</t>
  </si>
  <si>
    <t xml:space="preserve">  Rimborso kilometrico Dott. Franco D'Agostino Damiani </t>
  </si>
  <si>
    <t xml:space="preserve"> Franco D'Agostino Damiani </t>
  </si>
  <si>
    <t xml:space="preserve">ZF00AA5362</t>
  </si>
  <si>
    <t xml:space="preserve">Rimborso spese Consigliere di Amministrazione Enrico Ciccarelli per CdA del 4 luglio 2013 </t>
  </si>
  <si>
    <t xml:space="preserve"> Enrico Ciccarelli </t>
  </si>
  <si>
    <t xml:space="preserve">Z820AA6E9A</t>
  </si>
  <si>
    <t xml:space="preserve">Rimborso spese Revisore dei Conti Antonio Carlà mese di aprile- maggio 2013 </t>
  </si>
  <si>
    <t xml:space="preserve"> Conti Antonio Carlà</t>
  </si>
  <si>
    <t xml:space="preserve">Z9B0AA7C34</t>
  </si>
  <si>
    <t xml:space="preserve">Servizio di fornitura di DVD e BLU - RAY per Mediateca Regionale </t>
  </si>
  <si>
    <t xml:space="preserve">Z670AA88A9</t>
  </si>
  <si>
    <t xml:space="preserve">  Rimborso spese James V. Hart AAW 2013 </t>
  </si>
  <si>
    <t xml:space="preserve">James V. Hart</t>
  </si>
  <si>
    <t xml:space="preserve">Z580AAC168</t>
  </si>
  <si>
    <t xml:space="preserve">Servizio di manutenzione ordinaria condizionatori Cineporti di Puglia/Lecce luglio 13- luglio 14 </t>
  </si>
  <si>
    <t xml:space="preserve">• MELORIO IMPIANTISTICA Srl - Via Bonifacio, 40  - 73100 - Lecce (LE)
Tel. 0832 331535 - Fax. 0832 257301 - melorio@melorio.it; melorio@alice.it;
• VALENTE Srl - Viale Ugo Foscolo, 34 – 73100 – Lecce (LE)
Tel. 0832493925 - Fax. 0832493929 - valente.srl@libero.it;
• CARDIGNAN IMPIANTI srl - Via arcobaleno, 10 – 73100 – Lecce (LE)
Tel./Fax 0832/364595 - cardignan.impianti@libero.it.
</t>
  </si>
  <si>
    <t xml:space="preserve">MELORIO IMPIANTISTICA –con sede in via Bonifacio 40 – Lecce</t>
  </si>
  <si>
    <t xml:space="preserve">Z220AADB0D</t>
  </si>
  <si>
    <t xml:space="preserve">  Rimborso spese Angelo Amoroso d'Aragona giugno-luglio 2013 </t>
  </si>
  <si>
    <t xml:space="preserve">Z5A0AB1F17</t>
  </si>
  <si>
    <t xml:space="preserve"> Servizio di fornitura di nr. 1 lampada per proiettore Sanyo - dotazione cineporti </t>
  </si>
  <si>
    <t xml:space="preserve">• DIEMMEBI ITALIA SRL - Via Goffredo Mameli, 4/B - 70126 – Bari
Tel. 080.5533316 - info@dmbitalia.net
• EHOME ITALIA SERVICE SRL - Via Primo Maggio, 18 - 20024 Garbagnate Milanese (MI) - Tel. 0883 555602 – fax. 0883 555602 - dicosmonicola@libero.it
• VERONESE PAOLO CINEMATOGRAFIA - Via Montefior 12 - 20128 Milano - 
Tel. 02.2591988 – fax 02.27201704 - info@veronesepaolo.com
</t>
  </si>
  <si>
    <t xml:space="preserve">EHOME ITALIA SERVICE SRL con sede in Via Primo Maggio, 18 - 20024
Garbagnate Milanese (MI)</t>
  </si>
  <si>
    <t xml:space="preserve">Z5F0AB44B7</t>
  </si>
  <si>
    <t xml:space="preserve">Rimborso spese Felice Laudadio per festival di Venezia </t>
  </si>
  <si>
    <t xml:space="preserve">Felice Laudadio</t>
  </si>
  <si>
    <t xml:space="preserve">Z6E0AB44D6</t>
  </si>
  <si>
    <t xml:space="preserve">  Rimborso spese Felice Laudadio per festival di Berlino </t>
  </si>
  <si>
    <t xml:space="preserve">Z060AB453D</t>
  </si>
  <si>
    <t xml:space="preserve">Rimborso Spese di Rappresentanza Direttore Artistico Felice Laudadio - Transfer - Accrediti </t>
  </si>
  <si>
    <t xml:space="preserve">ZE50AB4589</t>
  </si>
  <si>
    <t xml:space="preserve">Rimborso spese Giovanni D'Aloia per materiale di progetto AAW 2013 </t>
  </si>
  <si>
    <t xml:space="preserve">Z4D0AB45BF</t>
  </si>
  <si>
    <t xml:space="preserve">Rimborso spese Antonio Gigante per AAW 2013 </t>
  </si>
  <si>
    <t xml:space="preserve">Z550AB9C39</t>
  </si>
  <si>
    <t xml:space="preserve">Servizi di ideazione e organizzazione Forum EuroMediterraneo di coproduzione edizione 2013 </t>
  </si>
  <si>
    <t xml:space="preserve">Associazione Culturale 
ART PROMOTION
Via della libertà n.17
70033 CORATO (BA)
</t>
  </si>
  <si>
    <t xml:space="preserve">Z3C0ABB9C3</t>
  </si>
  <si>
    <t xml:space="preserve">Servizio di riprogrammazione utenze interne telefoniche per uffici Cineporti di Puglia/Bari </t>
  </si>
  <si>
    <t xml:space="preserve">AET Service Srl con sede Largo degli Stagnini - Modugno</t>
  </si>
  <si>
    <t xml:space="preserve">ZF60AC036D</t>
  </si>
  <si>
    <t xml:space="preserve">Servizi di fornitura di arredi per uffici Cineporti di Puglia/Bari </t>
  </si>
  <si>
    <t xml:space="preserve">Tommaso Dammacco &amp; C. Snc con sede in Viale Europa, 12, Bari</t>
  </si>
  <si>
    <t xml:space="preserve">ZA30AC039B</t>
  </si>
  <si>
    <t xml:space="preserve">Servizi di manutenzione straordinaria sistemazione porte tagliafuoco c/o Cinpoerti di Puglia/Bari </t>
  </si>
  <si>
    <t xml:space="preserve">Te.Sa Antincendio s.r.l. con sede Via San Diego 50 Altamura</t>
  </si>
  <si>
    <t xml:space="preserve">Z930AC13E2</t>
  </si>
  <si>
    <t xml:space="preserve">SERVIZIO DI ACQUISTO DVD PER MEDIATECA </t>
  </si>
  <si>
    <t xml:space="preserve">LibreriadelSanto.it di Antonianum srl - via Orto Botanico, 11 – Padova</t>
  </si>
  <si>
    <t xml:space="preserve">Z7D0AC14D1</t>
  </si>
  <si>
    <t xml:space="preserve">SERVIZI ALBERGHIERI PER CONSIGLIERE DI AMMINISTRAZIONE PER CDA DEL 4 LUGLIO 2013 </t>
  </si>
  <si>
    <t xml:space="preserve">Z340AC7F9F</t>
  </si>
  <si>
    <t xml:space="preserve">Servizi di manutenzione maniglie e vetrate per Cineporti di Puglia/bari</t>
  </si>
  <si>
    <t xml:space="preserve">"Acquisizione in economia ai sensi dell’art. 125, comma 11 del D. Lgs n.163/06 (Codice
degli Appalti)"</t>
  </si>
  <si>
    <t xml:space="preserve">M.L. Serramenti di Marino Laraspata - Via Magli 26 Bari</t>
  </si>
  <si>
    <t xml:space="preserve">ZBE0AC8185</t>
  </si>
  <si>
    <t xml:space="preserve"> Servizio di fornitura apparecchiature per traduzione simultanea per cineporti di Puglia/Bari </t>
  </si>
  <si>
    <t xml:space="preserve">M. Engineering Srl con sede in Via Piave, 53/A Bari,</t>
  </si>
  <si>
    <t xml:space="preserve">Z560ACC97F</t>
  </si>
  <si>
    <t xml:space="preserve">  SERVIZIO DI TRASLOCO E TRASPORTO per mediateca </t>
  </si>
  <si>
    <t xml:space="preserve">Z6B0AD16BB</t>
  </si>
  <si>
    <t xml:space="preserve"> Servizio di noleggio mac mini e software </t>
  </si>
  <si>
    <t xml:space="preserve">C&amp;C Consulting Srl, con sede in Corso Vittorio Emanuele II, 32 - Bari</t>
  </si>
  <si>
    <t xml:space="preserve">ZD60ADC0C2</t>
  </si>
  <si>
    <t xml:space="preserve">  Rimborso spese Antonio Parente riunione coordinamento Lecce </t>
  </si>
  <si>
    <t xml:space="preserve">Z820ADC1A6</t>
  </si>
  <si>
    <t xml:space="preserve">Rimborso spese Serge D'Oria incontri con esercenti Circuito D'Autore </t>
  </si>
  <si>
    <t xml:space="preserve">ZCB0ADE503</t>
  </si>
  <si>
    <t xml:space="preserve">  SERVIZIO DI TRASLOCO E TRASPORTO PER MEDIATECA REGIONALE </t>
  </si>
  <si>
    <t xml:space="preserve">• Movers p.s.c.a.r.l – Panaro Traslochi, Via Napoli, 353 – 70123 Bari 
Tel. 080.5340539 – 080.5344788; Fax 080.0999463;
• Global service One Srl, Via Crocifisso, 2 – 70126 Bari 
Tel. 080.5461942; Fax 080.5481106;
• Traslochi Amoruso Srl, Strada Vassallo, 23 – 70124 Bari 
Tel. 080.5484143; Fax 080.5484143;
</t>
  </si>
  <si>
    <t xml:space="preserve"> Movers p.s.c.a.r.l – Panaro Traslochi, Via Napoli, 353 – 70123 Bari </t>
  </si>
  <si>
    <t xml:space="preserve">Z700AE761B</t>
  </si>
  <si>
    <t xml:space="preserve">  Servizi di fornitura di volumi enciclopedici per Mediateca </t>
  </si>
  <si>
    <t xml:space="preserve">Ditta Giulio Einaudi Editore (Punto Einaudi Bari)</t>
  </si>
  <si>
    <t xml:space="preserve">Z470B08169</t>
  </si>
  <si>
    <t xml:space="preserve">Servizi di reperimento di film, organizzazione logistica e tecnica, controllo della qualità delle pellicole e procedure per il rispetto dei diritti d'autore </t>
  </si>
  <si>
    <t xml:space="preserve">Associazone Culturale Cineteca Lucana (Via del Popolo, 62 - Oppido Lucano PZ)</t>
  </si>
  <si>
    <t xml:space="preserve">Z500B0BABE</t>
  </si>
  <si>
    <t xml:space="preserve">  Stampa tipografica “Vacanze Intelligenti – continua” e adattamento grafico </t>
  </si>
  <si>
    <t xml:space="preserve">ZBA0B0C89B</t>
  </si>
  <si>
    <t xml:space="preserve"> Rimborso spese Antonia Gaeta luglio 2013 </t>
  </si>
  <si>
    <t xml:space="preserve">Z730B0ED5B</t>
  </si>
  <si>
    <t xml:space="preserve">  Servizio di manutenzione impianto elettrico straordinaria Cineporti di Puglia/Bari </t>
  </si>
  <si>
    <t xml:space="preserve">Upgrading Service Spa – con sede in Via Dante Alighieri, 142 - Bari</t>
  </si>
  <si>
    <t xml:space="preserve">Z3E0B10840</t>
  </si>
  <si>
    <t xml:space="preserve">  Rimborso spese Direttore Silvio Maselli mese di agosto 2013 </t>
  </si>
  <si>
    <t xml:space="preserve">ZB20B19F22</t>
  </si>
  <si>
    <t xml:space="preserve"> SERVIZI DI MANUTENZIONE STRAORDINARIA CONDIZIONATORI CINPORTI DI PUGLIA/LECCE </t>
  </si>
  <si>
    <t xml:space="preserve">Melorio Impiantistica Srl – con sede in via Bonifacio 40 – Lecce</t>
  </si>
  <si>
    <t xml:space="preserve">Z6A0B1A247</t>
  </si>
  <si>
    <t xml:space="preserve">Servizio di fornitura aspiratore per pulizia sala cinema Cineporti di Puglia/Bari </t>
  </si>
  <si>
    <t xml:space="preserve">• Guppo Kyrby GFK Distribution - Via Mensa, snc - 84062 Olevano s/t (SA) - 
Tel. 0828 61.25.60 -  info@gruppokirby
• Rainbow Italia di Lidia Introna - Via Antonio Gramsci, 6 76125 Trani BT – Tel. 0883489665 - concessionariopuglia@rainbowitalia.it
• Vorwerk Italia S.A.S. Di Achim Schwanitz &amp; Co. - 51, Viale Einaudi Luigi - 70125 Bari (BA) - 080 5529043 – bari@folletto.it
</t>
  </si>
  <si>
    <t xml:space="preserve">Vorwerk Italia S.A.S. Di Achim Schwanitz &amp; Co. con sede in Viale Einaudi Luigi 51-
Bari</t>
  </si>
  <si>
    <t xml:space="preserve">Z630B1F5B1</t>
  </si>
  <si>
    <t xml:space="preserve">Rimborso spese Antonio Parente Luglio 2013 </t>
  </si>
  <si>
    <t xml:space="preserve">Z0A0B41565</t>
  </si>
  <si>
    <t xml:space="preserve"> Servizio di fornitura di arredi per l’Ufficio Progettazione dei Cineporti di Puglia/Bari </t>
  </si>
  <si>
    <t xml:space="preserve">Z3C0B424D5</t>
  </si>
  <si>
    <t xml:space="preserve">Rimborso spese Massino Modugno mesi di maggio e giugno 2013 </t>
  </si>
  <si>
    <t xml:space="preserve"> Massino Modugno</t>
  </si>
  <si>
    <t xml:space="preserve">Z620B497FC</t>
  </si>
  <si>
    <t xml:space="preserve">Rimborso kilometrico Francesco Monteleone per collaborazione con rivista D'autore </t>
  </si>
  <si>
    <t xml:space="preserve"> Francesco Monteleone</t>
  </si>
  <si>
    <t xml:space="preserve">Z180B50F44</t>
  </si>
  <si>
    <t xml:space="preserve">  Rimborso spese Silvio Maselli mese di settembre 2013- BILANCIO ORDINARIO </t>
  </si>
  <si>
    <t xml:space="preserve">ZAF0B53ED4</t>
  </si>
  <si>
    <t xml:space="preserve">  RINNOVO HOSTING DOMINI MOVEINPUGLIA </t>
  </si>
  <si>
    <t xml:space="preserve">Z0F0B53FD3</t>
  </si>
  <si>
    <t xml:space="preserve">  Rimborso spese Serge D'Oria settembre 2013 </t>
  </si>
  <si>
    <t xml:space="preserve">ZAD0B54622</t>
  </si>
  <si>
    <t xml:space="preserve">  Rimborso spese Angelo Amoroso d'Aragona - luglio 2013 </t>
  </si>
  <si>
    <t xml:space="preserve">Z6E0B5D6EE</t>
  </si>
  <si>
    <t xml:space="preserve">Servizio di service audio per presentazione film "Otranto 1480" </t>
  </si>
  <si>
    <t xml:space="preserve">Moviexpress di Danilo Carra – con sede in Via Della Costituzione,67 - ARADEO
(Lecce)</t>
  </si>
  <si>
    <t xml:space="preserve">Z500B5DB97</t>
  </si>
  <si>
    <t xml:space="preserve">Servizio di radiotaxi settembre 2013-settembre 2014 </t>
  </si>
  <si>
    <t xml:space="preserve">Consorzio radiotaxi Bari</t>
  </si>
  <si>
    <t xml:space="preserve">Z840B62B4C</t>
  </si>
  <si>
    <t xml:space="preserve">Servizio di intervento straordinario scarico condensa condiionatori c/o Cineporti di Puglia/Lecce </t>
  </si>
  <si>
    <t xml:space="preserve">ZC10B62D08</t>
  </si>
  <si>
    <t xml:space="preserve">  Servizio alberghieri per location scouting - società Passione srl </t>
  </si>
  <si>
    <t xml:space="preserve">Z410B69F90</t>
  </si>
  <si>
    <t xml:space="preserve">  Rimborso spese Angelo Amoroso d'Aragona settembre 2013 </t>
  </si>
  <si>
    <t xml:space="preserve">ZCB0B6BEE0</t>
  </si>
  <si>
    <t xml:space="preserve">  Servizio di realizzazione Magazine on Line per Festival I Make </t>
  </si>
  <si>
    <t xml:space="preserve">Associazione ElaborAZIONI - Laboratorio per lo Sviluppo di Azioni sul Territorio, con sede a Bari, in via Giulio Petroni, 117/C</t>
  </si>
  <si>
    <t xml:space="preserve">ZDA0B73A89</t>
  </si>
  <si>
    <t xml:space="preserve">  Rimborso spese Luigi De Luca luglio 2013 </t>
  </si>
  <si>
    <t xml:space="preserve">ZE90B7B72D</t>
  </si>
  <si>
    <t xml:space="preserve">  Servizio di stampa locandine per rassegna "Alla fine della fiera" </t>
  </si>
  <si>
    <t xml:space="preserve">GraficheDeste Srl. con sede Lungomare Starita 62 Bari</t>
  </si>
  <si>
    <t xml:space="preserve">Z120B7C0E1</t>
  </si>
  <si>
    <t xml:space="preserve">  Servizio di manutenzione per intervento straordinario per porta tagliafuoco c/o cineporti di Puglia/Bari </t>
  </si>
  <si>
    <t xml:space="preserve">Z820B826A4</t>
  </si>
  <si>
    <t xml:space="preserve">  Servizio di fornitura PREMIO ELLISSE per festival I MAKE </t>
  </si>
  <si>
    <t xml:space="preserve">Protocollo d'intesa fra Afc e Consorzio I Make</t>
  </si>
  <si>
    <t xml:space="preserve">Consorzio I Make</t>
  </si>
  <si>
    <t xml:space="preserve">Z630B8271C</t>
  </si>
  <si>
    <t xml:space="preserve">  Rimborso spese Roberto Corciulo settembre 2013 </t>
  </si>
  <si>
    <t xml:space="preserve">ZAC0B84497</t>
  </si>
  <si>
    <t xml:space="preserve">  Servizi alberghieri ospitalità Elena Cotta - presentazione film Circuito </t>
  </si>
  <si>
    <t xml:space="preserve">Hotel Villa Romanazzi Carducci - (Via Capruzzi, 326 -Bari)</t>
  </si>
  <si>
    <t xml:space="preserve">Z760B844BE</t>
  </si>
  <si>
    <t xml:space="preserve">Rimborso missione Festival Venezia Angelo Antonio Cavalluzzi </t>
  </si>
  <si>
    <t xml:space="preserve">Z200B84518</t>
  </si>
  <si>
    <t xml:space="preserve">  Servizi media per promozione evento I MAKE festival </t>
  </si>
  <si>
    <t xml:space="preserve">Gruppo Norba - Conversano (Ba)</t>
  </si>
  <si>
    <t xml:space="preserve">Z000B8483C</t>
  </si>
  <si>
    <t xml:space="preserve">  Rimborso spese Costantino Paciolla settembre 2013 </t>
  </si>
  <si>
    <t xml:space="preserve">Z510B88D21</t>
  </si>
  <si>
    <t xml:space="preserve">  Rimborso spese Antonella Lopopolo </t>
  </si>
  <si>
    <t xml:space="preserve">Z4E0B88D4D</t>
  </si>
  <si>
    <t xml:space="preserve">  Rimborso spese Antonella Lopopolo - AAW 2013 </t>
  </si>
  <si>
    <t xml:space="preserve">Z170B88E2A</t>
  </si>
  <si>
    <t xml:space="preserve">  Service audio video per Festival I MAKE </t>
  </si>
  <si>
    <t xml:space="preserve">S.O.S. Service di Michele Laruccia, Via Margherita di Savoia, 34 – 70017 Putignano (BA)</t>
  </si>
  <si>
    <t xml:space="preserve">ZE10B89B6E</t>
  </si>
  <si>
    <t xml:space="preserve">  Rimborso spese revisore dei conto Franco D'Agostino Damiani </t>
  </si>
  <si>
    <t xml:space="preserve">Z670B8A2BF</t>
  </si>
  <si>
    <t xml:space="preserve">  Rimborso spese revisore dei conti Antonio Carlà </t>
  </si>
  <si>
    <t xml:space="preserve">Antonio Carlà </t>
  </si>
  <si>
    <t xml:space="preserve">Z910B8AB20</t>
  </si>
  <si>
    <t xml:space="preserve"> Rimborso spese Angelo Amoroso d'Aragona agosot-settembre 2013 </t>
  </si>
  <si>
    <t xml:space="preserve">Z820B8C289</t>
  </si>
  <si>
    <t xml:space="preserve">  RIMBORSO SPESE Daniele Basilio</t>
  </si>
  <si>
    <t xml:space="preserve">Z690B8C2A9</t>
  </si>
  <si>
    <t xml:space="preserve">  Rimborso spese Daniele Basilio - progetto valorizzazione location </t>
  </si>
  <si>
    <t xml:space="preserve">Z8A0B8C2BB</t>
  </si>
  <si>
    <t xml:space="preserve">  Rimborso spese Daniele Basilio - progetto Circuito d'Autore </t>
  </si>
  <si>
    <t xml:space="preserve">ZB30B8C2FF</t>
  </si>
  <si>
    <t xml:space="preserve">  Rimborso spese Daniele Basilio - AAW 2013 </t>
  </si>
  <si>
    <t xml:space="preserve">Z700B8C587</t>
  </si>
  <si>
    <t xml:space="preserve">  Servizi di ideazione e organizzazione rassegna Avanguardie linguistiche del cinema off italiano” </t>
  </si>
  <si>
    <t xml:space="preserve">Determina affidamento diretto sottosoglia ai sensi dell’art. 125, comma 11 del D. Lgs n.163/06a seguito dell' “Avviso esplorativo per manifestazione di interesse – Ideazione e realizzazione di progetti culturali da svolgersi presso i Cineporti di Puglia e la Mediateca Regionale” di cui all’Allegato IIB del D.Lgs 163/2006, categoria 26.</t>
  </si>
  <si>
    <t xml:space="preserve">Associazione Culturale SPAZIOCINEFORUM, sede a Lecce (LE), CAP 73100, Via
Domenico Cantatore, 19</t>
  </si>
  <si>
    <t xml:space="preserve">Z3C0B8D3F2</t>
  </si>
  <si>
    <t xml:space="preserve"> Servizi di ideazione e organizzazione progetto Yala Shebab Film Festival </t>
  </si>
  <si>
    <t xml:space="preserve">Determina affidamento diretto sottosoglia ai sensi dell’art. 125, comma 11 del D. Lgs n.163/06a seguito dell' “Avviso esplorativo per manifestazione di interesse – Ideazione e realizzazione di progetti culturali da svolgersi presso i Cineporti di Puglia e la Mediateca Regionale” di cui all’Allegato IIB del D.Lgs 163/2006, categoria 26. </t>
  </si>
  <si>
    <t xml:space="preserve">Associazione Culturale MENA Mille Eventi Nell’Aria, sede a Palo del Colle (Bari), CAP
70027, Viale Italia, 23/4</t>
  </si>
  <si>
    <t xml:space="preserve">"Associazione Culturale MENA Mille Eventi Nell’Aria, sede a Palo del Colle (Bari), CAP
70027, Viale Italia, 23/4"</t>
  </si>
  <si>
    <t xml:space="preserve">ZF90B95458</t>
  </si>
  <si>
    <t xml:space="preserve">  SERVIZI ALBERGHIERI Antonia Gaeta INAUGURAZIONE MOSTRA FELLINI LECCE </t>
  </si>
  <si>
    <t xml:space="preserve">Acquisizione in economia ai sensi dell’art. 57, comma 2 del D. Lgs n.163/06 (Codice degli
Appalti)</t>
  </si>
  <si>
    <t xml:space="preserve">Risorgimento Resort. con sede in Via Augusto Imperatore, 19 Lecce</t>
  </si>
  <si>
    <t xml:space="preserve">ZBE0B95617 </t>
  </si>
  <si>
    <t xml:space="preserve"> SERVIZIO DI ACQUISTO DI SUPPELLETTILI DA UFFICIO </t>
  </si>
  <si>
    <t xml:space="preserve">Z320B9F473</t>
  </si>
  <si>
    <t xml:space="preserve">SERVIZI DI IDEAZIONE E ORGANIZZAZIONE PROGETTO CINETHICA ENERGIA DIVERSAMENTE RINNOVABILE </t>
  </si>
  <si>
    <t xml:space="preserve">Associazione Culturale CinEthic, con sede a Bari, in Via D. Picca, 1/G - CAP 70123</t>
  </si>
  <si>
    <t xml:space="preserve">ZA70B9F49C</t>
  </si>
  <si>
    <t xml:space="preserve">  SERVIZI DI IDEAZIONE E ORGANIZZAZIONE PROGETTO LA NUVOLA CELESTINA E LA STELLINA CURIOSINA </t>
  </si>
  <si>
    <t xml:space="preserve">ET/ET Edizioni s.r.l., con sede ad Andria (BT), in Via XX Settembre, 25 - CAP 76123</t>
  </si>
  <si>
    <t xml:space="preserve">Z280BA26B3</t>
  </si>
  <si>
    <t xml:space="preserve">RIMBORSO SPESE Antonia Gaeta </t>
  </si>
  <si>
    <t xml:space="preserve">Z1E0BA26F2</t>
  </si>
  <si>
    <t xml:space="preserve">RIMBORSO SPESE ENRICO CICCARELLI </t>
  </si>
  <si>
    <t xml:space="preserve">ENRICO CICCARELLI </t>
  </si>
  <si>
    <t xml:space="preserve">Z130BA3E74</t>
  </si>
  <si>
    <t xml:space="preserve">  SERVIZIO DI STAMPA TIPOGRAFICA MATERIALE PROMOZIONALE - RASSEGNE D'AUTORE </t>
  </si>
  <si>
    <t xml:space="preserve">Italgrafica Sud S.r.l. (Viale Accolti Gil, 4– Bari)
Arti Grafiche Favia S.r.l. (S.P. 231 km 1,300 – Modugno – BA)
Grafiche Deste S.r.l. (Lungomare Starita, 62 – Bari)
Grafica 080 S.r.l. (Via Dei Gladioli, 6 – Modugno – BA)
Pubblicità &amp; Stampa S.n.c. (Via Dei Gladioli, 6 – Modugno – BA)</t>
  </si>
  <si>
    <t xml:space="preserve">ZD50BA8E32</t>
  </si>
  <si>
    <t xml:space="preserve">SERVIZIO DI PROGETTAZIONE FUNZIONALE E TECNOLOGICA SPAZI AFH A SUPPORTO DEL RUP - ING. MAYER ABOAV </t>
  </si>
  <si>
    <t xml:space="preserve">Ing. Raphael Mayer Aboav</t>
  </si>
  <si>
    <t xml:space="preserve">Z4A0BA8EF8</t>
  </si>
  <si>
    <t xml:space="preserve">SERVIZIO DI CONSULENZA SUL PIANO DI SICUREZZA IN FASE DI PROGETTAZIONE ED ESECUZIONE_ - Sala Lecce ARCH. LONGO </t>
  </si>
  <si>
    <t xml:space="preserve">Arch. Antonio Longo - via Lo Re, 38 - 73100 Lecce</t>
  </si>
  <si>
    <t xml:space="preserve">ZC10BA8FAB</t>
  </si>
  <si>
    <t xml:space="preserve"> Servizio di Progettazione esecutiva impianto antincendio, impianto elettrico, impianto di climatizzazione e aerazione, impianto anti-intrusione - direzione lavori in fase esecutiva - Sala Lecce - Ing. Meleti </t>
  </si>
  <si>
    <t xml:space="preserve">Arch. Paolo Meleti - via San Francesco, 21 - 73010 Soleto (LE),</t>
  </si>
  <si>
    <t xml:space="preserve">ZCA0BA9022</t>
  </si>
  <si>
    <t xml:space="preserve">  Servizio di progettazione esecutiva - direzione dei lavori_Sala Lecce - METAMOR ARCHITETTI ASSOCIATI </t>
  </si>
  <si>
    <t xml:space="preserve">Metamor Architetti Associati - Via Luigi Maggiulli, 1 - 73100 Lecce</t>
  </si>
  <si>
    <t xml:space="preserve">Z8A0BA9088</t>
  </si>
  <si>
    <t xml:space="preserve">  Servizio di Progettazione esecutiva impianto elettrico, impianto di climatizzazione e aerazione - Apulia Film House - Ing. Quarta </t>
  </si>
  <si>
    <t xml:space="preserve">Ing. Massimiliano Quarta</t>
  </si>
  <si>
    <t xml:space="preserve">Z100BA90FC  </t>
  </si>
  <si>
    <t xml:space="preserve">Servizi di Progettazione preliminare, definitiva ed esecutiva restauro e ristrutturazione Padiglione 81 Fiera del Levante_AFH - Arch. Sàito </t>
  </si>
  <si>
    <t xml:space="preserve">Arch. Mauro Saito</t>
  </si>
  <si>
    <t xml:space="preserve">ZB90BA916F</t>
  </si>
  <si>
    <t xml:space="preserve">Servizio di Progettazione esecutiva, relazione indagine sismica, esecuzione dei rilievi integrativi di ogni tipo - AFH - Esse Ingegneria srl - Ing. Stefanelli </t>
  </si>
  <si>
    <t xml:space="preserve">Esse Ingegneria srl - Ing. Stefanelli </t>
  </si>
  <si>
    <t xml:space="preserve">Z790BA91D5</t>
  </si>
  <si>
    <t xml:space="preserve"> Servizio di Consulenza in fase di progettazione ed esecuzione relativamente all isolamento e al trattamento acustico - collaudo acustico_Sala Lecce - Dott. Vezzoli </t>
  </si>
  <si>
    <t xml:space="preserve">Dott. Josif Vezzoli - Cantone Gabina, 4 - 13895 Graglia (BI)</t>
  </si>
  <si>
    <t xml:space="preserve">ZE70BA930C</t>
  </si>
  <si>
    <t xml:space="preserve">Servizio di soggiorno John Giorno - Centro Studi</t>
  </si>
  <si>
    <t xml:space="preserve">B&amp;B Corte Zeuli di Paola Dozzani, con sede in Strada Zeuli, 20 – Bari</t>
  </si>
  <si>
    <t xml:space="preserve">Z1E0BAAD45</t>
  </si>
  <si>
    <t xml:space="preserve">SERVIZIO DI RIMBORSO CANCELLERIA - LUCIANO SCHITO - CINEPORTO LECCE</t>
  </si>
  <si>
    <t xml:space="preserve"> LUCIANO SCHITO </t>
  </si>
  <si>
    <t xml:space="preserve">Z5F0BAF8A3</t>
  </si>
  <si>
    <t xml:space="preserve">SERVIZI CULTURALI - CINETECA LUCANA</t>
  </si>
  <si>
    <t xml:space="preserve">Cineteca Lucana</t>
  </si>
  <si>
    <t xml:space="preserve">Z460BAF8C3</t>
  </si>
  <si>
    <t xml:space="preserve">SERVIZI LEGALI - AVV. PERSICHELLA SABINO</t>
  </si>
  <si>
    <t xml:space="preserve">Avv. Sabino Persichella</t>
  </si>
  <si>
    <t xml:space="preserve">ZE70BB1187</t>
  </si>
  <si>
    <t xml:space="preserve">Servizi di trasporto con conducente per Daniele Vicari - lancio DVD Nave Dolce</t>
  </si>
  <si>
    <t xml:space="preserve">Acquisizione in economia ai sensi dell’art. 125 del D. Lgs n.163/06 (Codice degli Appalti)</t>
  </si>
  <si>
    <t xml:space="preserve">Ditta VIP SERVICE Autonoleggio, sito in Via Trabaccolanti n.4 - 70129 Bari</t>
  </si>
  <si>
    <t xml:space="preserve">Z4A0BB2BD8</t>
  </si>
  <si>
    <t xml:space="preserve">RIMBORSO SPESE ANGELO CEGLIE - FESTIVAL DI VENEZIA 2013 _CIRCUITO D'AUTORE 2012 - 2014</t>
  </si>
  <si>
    <t xml:space="preserve">ANGELO CEGLIE</t>
  </si>
  <si>
    <t xml:space="preserve">Z7C0BB5F8F</t>
  </si>
  <si>
    <t xml:space="preserve">RIMBORSO SPESE SILVIO MASELLI - RIUNIONE POIN</t>
  </si>
  <si>
    <t xml:space="preserve"> SILVIO MASELLI</t>
  </si>
  <si>
    <t xml:space="preserve">ZBC0BB6024</t>
  </si>
  <si>
    <t xml:space="preserve">RIMBORSO SPESE SILVIO MASELLI - 70° Mostra del Cinema di Venezia</t>
  </si>
  <si>
    <t xml:space="preserve">Z3B0BB61A6</t>
  </si>
  <si>
    <t xml:space="preserve">Servizi di ideazione e realizzazione progetto Sguardi in-quieti</t>
  </si>
  <si>
    <t xml:space="preserve">Coop. Soc. Il Nuovo Fantarca onlus a r.l., con sede a Valenzano (BA), in Via Crispi n. 26</t>
  </si>
  <si>
    <t xml:space="preserve">Z990BB712E</t>
  </si>
  <si>
    <t xml:space="preserve">Servizio di trasporto pannelli in ghisa da Cineporto Lecce presso Museo Sigismondo Castromediano.</t>
  </si>
  <si>
    <t xml:space="preserve">Rosato Global Service srl, con sede in Viale dell' Università 53 - Lecce (LE),</t>
  </si>
  <si>
    <t xml:space="preserve">Z530BBDFBC</t>
  </si>
  <si>
    <t xml:space="preserve">  Rinnovo servizio di agenzia di comunicazione FONDAZIONE AFC - Developing.it </t>
  </si>
  <si>
    <t xml:space="preserve">Z2E0BBE08C</t>
  </si>
  <si>
    <t xml:space="preserve"> Servizio di acquisto pagine promozionali su catalogo festival Du Film Italien De Villerupt </t>
  </si>
  <si>
    <t xml:space="preserve">Acquisizione in economia ai sensi dell’art. 57 comma 2 b) del D. Lgs n.163/06 (Codice
degli Appalti)</t>
  </si>
  <si>
    <t xml:space="preserve">Pole de l’Image - Festival du Film Italien de Villerupt, con sede in Rue Georges
Clémenceau n. 6, - Villerupt</t>
  </si>
  <si>
    <t xml:space="preserve">ZD80BBED08</t>
  </si>
  <si>
    <t xml:space="preserve">Rimborso spese Camillo De Marco per partecipazione alla Pitching Session - AAW 2013 </t>
  </si>
  <si>
    <t xml:space="preserve">Camillo De Marco</t>
  </si>
  <si>
    <t xml:space="preserve">ZBD0BC16C7</t>
  </si>
  <si>
    <t xml:space="preserve"> Servizio di uscite promozionali su riveiste GIORNALE DELLO SPETTACOLO E CINEMA&amp;VIDEO INTERNATIONAL e loro portali web </t>
  </si>
  <si>
    <t xml:space="preserve">A.P.S. Advertising s.r.l.
Via Tor De’ Schiavi, 355 00171 Roma</t>
  </si>
  <si>
    <t xml:space="preserve">Z2B0BC284B</t>
  </si>
  <si>
    <t xml:space="preserve">Servizio di pubblicazione bandi su GAZZETTA DEL MEZZOGIORNO E STAMPA EDIZIONI NAZIONALI </t>
  </si>
  <si>
    <t xml:space="preserve">Publikompass spa Via Winckelmann, 1 20146 Milano</t>
  </si>
  <si>
    <t xml:space="preserve">Z6A0BC8E93</t>
  </si>
  <si>
    <t xml:space="preserve">Acquisto di pagine pubblicitarie sulla rivista “Screen International” </t>
  </si>
  <si>
    <t xml:space="preserve">Media Business Insight Ltd. The Prow 1 Wilder Walk, London W1B 5AP </t>
  </si>
  <si>
    <t xml:space="preserve">Z050BCAC38</t>
  </si>
  <si>
    <t xml:space="preserve">Servizio di ideazione e organizzazione rassegna Sentieri nel Cinema </t>
  </si>
  <si>
    <t xml:space="preserve">Z-PROJECT s.a.s. di L. Fiorentino e C., con sede a Bari, in via N. De Giosa, 84</t>
  </si>
  <si>
    <t xml:space="preserve">ZED0BCB4D3</t>
  </si>
  <si>
    <t xml:space="preserve">  Servizio di ideazione e organizzazione rassegna I Blow Up </t>
  </si>
  <si>
    <t xml:space="preserve">Z470BCB820</t>
  </si>
  <si>
    <t xml:space="preserve">Servizi di assistenza hardwere e softwere uffici Fondazione Apulia FIlm Commission </t>
  </si>
  <si>
    <t xml:space="preserve">Sistec srl con sede in Via dei Parietai - Lotto F1 Z.I. – Molfetta (BA)</t>
  </si>
  <si>
    <t xml:space="preserve">Z170BCBAE0</t>
  </si>
  <si>
    <t xml:space="preserve">  Servizio di comunicazione e promozione del progetto - AAW 2013 </t>
  </si>
  <si>
    <t xml:space="preserve">Peacefulfish - Derfflingerstr.18
10785 Berlin
Germany</t>
  </si>
  <si>
    <t xml:space="preserve">ZA70BCBC6E</t>
  </si>
  <si>
    <t xml:space="preserve">Servizio di rinnovo dominio portale Cineporti.it</t>
  </si>
  <si>
    <t xml:space="preserve">Developing Srl, con sede in Corso Vittorio Emanuele II, 185 Bari</t>
  </si>
  <si>
    <t xml:space="preserve">Z350BCDA7E</t>
  </si>
  <si>
    <t xml:space="preserve">Rimborso spese Antonio Cavalluzzi per acquisto diritti fotografici rassegna D'Autore </t>
  </si>
  <si>
    <t xml:space="preserve">Z6F0BD2203</t>
  </si>
  <si>
    <t xml:space="preserve"> Servizio di direzione lavori per la sicurezza per progetto POIN realizzazione di “Apulia Film House” - AFH - Esse Ingegneria srl - Ing. Stefanelli </t>
  </si>
  <si>
    <t xml:space="preserve">ZCC0BD238C</t>
  </si>
  <si>
    <t xml:space="preserve"> Servizio di direzione lavori per progetto POIN realizzazione di “Apulia Film House” - Arch. Mauro Sàito  </t>
  </si>
  <si>
    <t xml:space="preserve">Z350BD2407</t>
  </si>
  <si>
    <t xml:space="preserve">Servizio di direzione lavori impianti per progetto POIN realizzazione di “Apulia Film House” - Ing. Massimiliano Quarta </t>
  </si>
  <si>
    <t xml:space="preserve"> Ing. Massimiliano Quarta </t>
  </si>
  <si>
    <t xml:space="preserve">ZBA0BD2785</t>
  </si>
  <si>
    <t xml:space="preserve">Servizio di fornitura DVD per Mediateca regionale </t>
  </si>
  <si>
    <t xml:space="preserve">Z0C0BD27AF</t>
  </si>
  <si>
    <t xml:space="preserve">Servizio di ideazione e realizzazione rassegna LEVANTE FILM FESTIVAL </t>
  </si>
  <si>
    <t xml:space="preserve">Associazione Levante International Film Festival, con sede a Bari, in Via Dalmazia, 127 - CAP 70121</t>
  </si>
  <si>
    <t xml:space="preserve">ZB90BD283B</t>
  </si>
  <si>
    <t xml:space="preserve">Servizio di fornitura inserti settimanali per Mediateca Regionale periodo ottobre2013/marzo 2014 </t>
  </si>
  <si>
    <t xml:space="preserve">Edicola di Traversa Ernesto, con sede in Via Re David, 184, - Bari</t>
  </si>
  <si>
    <t xml:space="preserve">ZE60BD4AE9</t>
  </si>
  <si>
    <t xml:space="preserve">Rimborso spese Antonia Gaeta per incontro progetto Ameluk </t>
  </si>
  <si>
    <t xml:space="preserve">ZDF0BD4AFC</t>
  </si>
  <si>
    <t xml:space="preserve">rimborso spese Silvio Maselli per incontro per lancio dvd La nave dolce </t>
  </si>
  <si>
    <t xml:space="preserve">ZC40BD4F79</t>
  </si>
  <si>
    <t xml:space="preserve">SERVIZIO DI ISTRUZIONE PER SVOLGIMENTO MASTER IN NON CONVENTIONAL MARKETING E SOCIAL MEDIA </t>
  </si>
  <si>
    <t xml:space="preserve">Europa Cube – Innovation Business School, sita in Bologna alla Strada Maggiore n. 32</t>
  </si>
  <si>
    <t xml:space="preserve">ZA30BD8D2C</t>
  </si>
  <si>
    <t xml:space="preserve">Servizio di stampa materiale promozionale per Forum Euromediterraneo di Coproduzione </t>
  </si>
  <si>
    <t xml:space="preserve">Editrice Salentina srl , Vi Ippolito De Maria, 37 – 73013 Galatina (Le)
- Tipografia La Concordia snc – Via Doldo, 1 72100 Brindisi
- Sagraf srl, via C. Colombo, Z.I. – 70010 Capurso (Ba)
- Tipografia Editrice &lt;brindisina snc di Armando Accettulli &amp; C., Via Martiri delle Ardeatine, 13 – 72100 Brindisi
- Progetti per Comunicare Sas, contrada Pere Rosse – 72013 Ceglie Messapica (BR)
</t>
  </si>
  <si>
    <t xml:space="preserve">Sagraf Srl – Via Cristoforo Colombo 70010 Capurso (BA) </t>
  </si>
  <si>
    <t xml:space="preserve">ZE20BD8D7C</t>
  </si>
  <si>
    <t xml:space="preserve">servizio di realizzazione e stampa di materiale promozionale per la diffusione del Forum Euromediterraneo di Coproduzione – edizione 2013 </t>
  </si>
  <si>
    <t xml:space="preserve">LA COPISTERIA DI ROSELLI GIUSEPPE – VIA PALERMO, 22 70033 Corato (BA)
- Tipografia La Concordia snc – Via Doldo, 1 72100 Brindisi
- Cartolinea di Ruggiero Chiara, P.zza Sapri, 5  - 72100 Brindisi
- Sicoli srl, via Arditi, 4/6 – 73100 Lecce
- Karto System di B. Paolo Gaetani sas – P.zza G. Verdi, 17 73100 Lecce</t>
  </si>
  <si>
    <t xml:space="preserve">La Copisteria - Via Palermo 22 Corato</t>
  </si>
  <si>
    <t xml:space="preserve">Z350BD98B4</t>
  </si>
  <si>
    <t xml:space="preserve">rimborso partecipazione Festival Venezia 2013 presidente Antonia Gaeta </t>
  </si>
  <si>
    <t xml:space="preserve">Z730BD98BF</t>
  </si>
  <si>
    <t xml:space="preserve">rimborsoFestival Venezia 2013 presidente Antonia Gaeta </t>
  </si>
  <si>
    <t xml:space="preserve">Z5B0BDC05C</t>
  </si>
  <si>
    <t xml:space="preserve">Servizio di intervento straordinario linea telefonica interna Ufficio Progettazione </t>
  </si>
  <si>
    <t xml:space="preserve">Costruzioni e Manutenzioni Spa con sede in Strada San Giorgio Martire, 97/18-
97/20 Bari</t>
  </si>
  <si>
    <t xml:space="preserve">Z5E0BDC41C</t>
  </si>
  <si>
    <t xml:space="preserve">Servizio di stampa bigliettini da visita </t>
  </si>
  <si>
    <t xml:space="preserve">Pubblicità e Stampa con sede in via dei Gladioli, 6 - Lotto E/5 – Modugno (BA)</t>
  </si>
  <si>
    <t xml:space="preserve">ZED0BE1F99</t>
  </si>
  <si>
    <t xml:space="preserve">ervizio di ristorazione cena del 23 ottobre per Forum Euromediterraneo di Coproduzione edizione 2013 </t>
  </si>
  <si>
    <t xml:space="preserve">Trattoria Pantagruele, Via Salita di Ripalta 1/3 Brindisi</t>
  </si>
  <si>
    <t xml:space="preserve">ZCD0BE58AA</t>
  </si>
  <si>
    <t xml:space="preserve">Servizio di fornitura welcome bags per Forum euromediterraneo di Coproduzione 2013 </t>
  </si>
  <si>
    <t xml:space="preserve">1. Officine Creative Made in Carcere, via 95° Reggimento Fanteria,64 - 73100 Lecce</t>
  </si>
  <si>
    <t xml:space="preserve">Z040BE8C61</t>
  </si>
  <si>
    <t xml:space="preserve">Rimborso spese Alberto Lamonica - partecipazione al Festival di Venezia 2013 </t>
  </si>
  <si>
    <t xml:space="preserve">Alberto Lamonica</t>
  </si>
  <si>
    <t xml:space="preserve">Z1B0BE8CB2</t>
  </si>
  <si>
    <t xml:space="preserve">  Servizio di FORNITURA E CONSEGNA DVD - MINERVA PICTURES GROUP SRL </t>
  </si>
  <si>
    <t xml:space="preserve">Minerva Pictures Group srl - Via del Circo Massimo, 9 - Roma</t>
  </si>
  <si>
    <t xml:space="preserve">Z6A0BE953E</t>
  </si>
  <si>
    <t xml:space="preserve">Rimborso missione Valeria Corvino sala D'Autore - Melendugno (LE) </t>
  </si>
  <si>
    <t xml:space="preserve">Valeria Corvino</t>
  </si>
  <si>
    <t xml:space="preserve">Z680BE9D87</t>
  </si>
  <si>
    <t xml:space="preserve">Rimborso spese Luigi De Luca per missione Sarajevo 2013 </t>
  </si>
  <si>
    <t xml:space="preserve">Z440BE9DA1</t>
  </si>
  <si>
    <t xml:space="preserve">Rimborse spese Luigi De Luca per missione Sarajevo 2013 - agosto 2013 </t>
  </si>
  <si>
    <t xml:space="preserve">ZA00BF5448</t>
  </si>
  <si>
    <t xml:space="preserve">Servizio di ristorazione per coffee break e light lunch 24 e 25 ottobre 2013 della delegazione degli operatori di settore partecipanti al “Forum EuroMediterraneo di Coproduzione – edizione 2013” </t>
  </si>
  <si>
    <t xml:space="preserve">Caffetteria Granafei - Palazzo Granafei Gardegna </t>
  </si>
  <si>
    <t xml:space="preserve">Z600BF579F</t>
  </si>
  <si>
    <t xml:space="preserve"> SERVIZIO DI NOLEGGIO CON CONDUCENTE CINEPORTO BARI - CINEPORTO LECCE CONFERENZA STAMPA EAGLE PICTURE </t>
  </si>
  <si>
    <t xml:space="preserve">VIP SERVICE Autonoleggio di Domenico Loiacono - Via Trabaccolanti, 4 - Bari</t>
  </si>
  <si>
    <t xml:space="preserve">Z9E0BF57AA</t>
  </si>
  <si>
    <t xml:space="preserve">Servizio di catering per rinfresco presso Cineporti di Puglia/Lecce </t>
  </si>
  <si>
    <t xml:space="preserve">PASTICCERIA NATALE - C &amp; C S.r.l. – Piazza Garibaldi, 17 - 73016, San Cesareo di Lecce - LE</t>
  </si>
  <si>
    <t xml:space="preserve">ZBF0BF57BC</t>
  </si>
  <si>
    <t xml:space="preserve"> servizi di interpretariato </t>
  </si>
  <si>
    <t xml:space="preserve">Inrpinting Translationa Agency - via  F. Orsini 5 - 70056 Molfetta</t>
  </si>
  <si>
    <t xml:space="preserve">Z360BF8A12</t>
  </si>
  <si>
    <t xml:space="preserve">  Rimborso spese Antonia Gaeta - partecipazione Conferenza stampa Forum 2013 </t>
  </si>
  <si>
    <t xml:space="preserve">Z050BFA801</t>
  </si>
  <si>
    <t xml:space="preserve">Rimborso spese Angelo Amoroso D'Aragona per missione Pordenone - Cinema Muto </t>
  </si>
  <si>
    <t xml:space="preserve">Z5F0C011A4</t>
  </si>
  <si>
    <t xml:space="preserve">  RIMBORSO SPESE SILVIO MASELLI PER MISSIONE LONDRA </t>
  </si>
  <si>
    <t xml:space="preserve">Z730C01221</t>
  </si>
  <si>
    <t xml:space="preserve">RIMBORSO SPESE SILVIO MASELLI </t>
  </si>
  <si>
    <t xml:space="preserve">Z340C018AE</t>
  </si>
  <si>
    <t xml:space="preserve">ZD10C03C22</t>
  </si>
  <si>
    <t xml:space="preserve">Servizio di ristorazione cena del 24 ottobre per Forum Euromediterraneo di Coproduzione edizione 2013 </t>
  </si>
  <si>
    <t xml:space="preserve">Ristorante Penny, Via San Francesco 1/5 Brindisi</t>
  </si>
  <si>
    <t xml:space="preserve">  
ZD70C02C1A</t>
  </si>
  <si>
    <t xml:space="preserve">  
Fondazione Ente dello Spettacolo spazi pubblicitari sulla Rivista del Cinematografo </t>
  </si>
  <si>
    <t xml:space="preserve">Fondazione Ente dello Spettacolo </t>
  </si>
  <si>
    <t xml:space="preserve">Z2F0C03C97</t>
  </si>
  <si>
    <t xml:space="preserve">Servizio di ristorazione cena del 25  ottobre per Forum Euromediterraneo di Coproduzione edizione 2013 </t>
  </si>
  <si>
    <t xml:space="preserve">Ristorante Terrazza Buena Vista, Via Colonne 57 Brindis</t>
  </si>
  <si>
    <t xml:space="preserve">Z0C0C03CF6</t>
  </si>
  <si>
    <t xml:space="preserve">Servizio di ristorazione cena del 26  ottobre per Forum Euromediterraneo di Coproduzione edizione 2013 </t>
  </si>
  <si>
    <t xml:space="preserve">Ristorante La Sciabica, Via Paolo Thaon De Revel 29 Brindisi</t>
  </si>
  <si>
    <t xml:space="preserve">Z670C03DF5</t>
  </si>
  <si>
    <t xml:space="preserve">Servizio di ristorazione per coffee break e light lunch  25  e 26 ottobre 2013 della delegazione degli operatori di settore partecipanti al “Forum EuroMediterraneo di Coproduzione – edizione 2013” </t>
  </si>
  <si>
    <t xml:space="preserve">ZE00C12F69 </t>
  </si>
  <si>
    <t xml:space="preserve">Servizi di stampa tipografica PER RIVISTA CIRCUITO D'AUTORE </t>
  </si>
  <si>
    <t xml:space="preserve">•       Stampa sud spa – Via P. Borsellino, 7/9 - 74017 Mottola (TA); T 0998865382- F 099 8861164</t>
  </si>
  <si>
    <t xml:space="preserve">Stampa sud spa – Via P. Borsellino, 7/9 - 74017 Mottola (TA)</t>
  </si>
  <si>
    <t xml:space="preserve">• Pubblicità &amp; Stampa S.n.c. – Via dei Gladioli 6, Lotto E/5 70026 Modugno (BA); Tel +39 080 5382917   +39 080 5378741   /   Fax +39 080 5308157</t>
  </si>
  <si>
    <t xml:space="preserve">• GrafiSystem S.n.c. –  Via dei Gladioli , Z.I.  Modugno (BA); Tel [+39] 080 5375408 Fax [+39] 080 5308771</t>
  </si>
  <si>
    <t xml:space="preserve">• Poligrafica S.r.l. – Str. Prov. Bari- 70026 Modugno (BA); tel 080 5054288 fax 080 9905639</t>
  </si>
  <si>
    <t xml:space="preserve">• Sagraf S.r.l. – Via Cristoforo Colombo, Z.I. - 70010 Capurso (BA); t 080 4550260 F 080 4552069</t>
  </si>
  <si>
    <t xml:space="preserve">Z8F0C17C9B</t>
  </si>
  <si>
    <t xml:space="preserve">Servizio di acquisto di pagine pubblicitarie e banner sulle riviste “Box Office” e “Tivù” e sul portale www-e-duesse.it </t>
  </si>
  <si>
    <t xml:space="preserve">Editoriale Duesse, con sede in Via Donatello 5/b - Milano</t>
  </si>
  <si>
    <t xml:space="preserve">Z260C180A9</t>
  </si>
  <si>
    <t xml:space="preserve">Servizio di acquisto pagine promozionali su Rivista Prima Comunicazione agosto-dicembre 2013 </t>
  </si>
  <si>
    <t xml:space="preserve">Cairo Pubblicità – Via Tucidide 56 - Milano</t>
  </si>
  <si>
    <t xml:space="preserve">Z240C1A36B</t>
  </si>
  <si>
    <t xml:space="preserve">Servizio locazione spazi e rinfresco conferenza stampa Bif&amp;st 2014</t>
  </si>
  <si>
    <t xml:space="preserve">LECLUB SRL - Via Flaminia, 308 Roma</t>
  </si>
  <si>
    <t xml:space="preserve">ZB80C1CB4F</t>
  </si>
  <si>
    <t xml:space="preserve">Servizio ideazione e organizzazione progetto "9,5 mm a prova di fuoco"</t>
  </si>
  <si>
    <t xml:space="preserve">Associazione Culturale Frammenti - Via Dante Alighieri, 166</t>
  </si>
  <si>
    <t xml:space="preserve">Z0E0C225C6</t>
  </si>
  <si>
    <t xml:space="preserve">Servizio di fornitura installazione e collaudo di n. 1 telecamera c/o Cineporti di Puglia/Bari </t>
  </si>
  <si>
    <t xml:space="preserve">Centro Sicurezza Srl 
Via Capitano De Gennaro, 26
70056 MOLFETTA (BA)
</t>
  </si>
  <si>
    <t xml:space="preserve">Z900C280B3</t>
  </si>
  <si>
    <t xml:space="preserve">Servizi di rassegna stampa e monitoraggio Media - novembre 2013/aprile 2014 </t>
  </si>
  <si>
    <t xml:space="preserve">Sandei Srl
Via A. Sardelli 44
San Vito dei Normanni (BR)
</t>
  </si>
  <si>
    <t xml:space="preserve">ZC70C34CC1</t>
  </si>
  <si>
    <t xml:space="preserve">Servizi di stampa tipografica per Rivista Circuito D'Autore extra </t>
  </si>
  <si>
    <t xml:space="preserve">•      Tipografia  De Biase Giovanni Benito Lib – Ruvo di Puglia (BA); 
• Pubblicità &amp; Stampa S.r.l. – Modugno (BA);
• GrafiSystem S.n.c. – Modugno (BA);
• Grafica 080 S.r.l. – Modugno (BA);
• Arti Grafiche Favia S.r.l. – Modugno (BA);</t>
  </si>
  <si>
    <t xml:space="preserve">Grafica 080 S.r.l. – Modugno (BA)</t>
  </si>
  <si>
    <t xml:space="preserve">Z730C3B0AC</t>
  </si>
  <si>
    <t xml:space="preserve">Servizio di ospitalità alberghiera per ospite Circuito D'Autore</t>
  </si>
  <si>
    <t xml:space="preserve">Hotel Boscolo Bari BH5 SpA</t>
  </si>
  <si>
    <t xml:space="preserve"> Z3F0C3B258</t>
  </si>
  <si>
    <t xml:space="preserve">  SERVIZIO DI STAMPA MATERIALE PROMOZIONALE EVENTO CANUDO </t>
  </si>
  <si>
    <t xml:space="preserve">Z2E0C3F847</t>
  </si>
  <si>
    <t xml:space="preserve">  SERVIZIO DI MANUTENZIONE STRAORDINARIA LINEA TELEFONICA </t>
  </si>
  <si>
    <t xml:space="preserve">ZCF0C4684E</t>
  </si>
  <si>
    <t xml:space="preserve">  Servizi stampa digitale materiale promozionale Bif&amp;st 2014 </t>
  </si>
  <si>
    <t xml:space="preserve">"Acquisizione in economia con richiesta preventivi ai sensi dell’art. 125, comma 11 del D. Lgs n.163/06 (Codice
degli Appalti)"</t>
  </si>
  <si>
    <t xml:space="preserve">• Arti Grafiche Favia srl – S.P. 231 km 1,300 – 70026 Modugno (BA)
• Mediatipo srl – Via delle Margherite, 26 – 70026 Modugno (BA)
• Pubblicità&amp;Stampa – Via dei Gladioli, 6 Lotto E/5 – 70026 Modugno (BA)
</t>
  </si>
  <si>
    <t xml:space="preserve">• Mediatipo srl – Via delle Margherite, 26 – 70026 Modugno (BA)</t>
  </si>
  <si>
    <t xml:space="preserve">Z220C48A13</t>
  </si>
  <si>
    <t xml:space="preserve">Servizio di noleggio sala e servizi di catering per conferenza stampa Bifest 2014 presso BOSCOLO HOTELS SPA - BARI </t>
  </si>
  <si>
    <t xml:space="preserve">Boscolo Hotels Bari, Lungomare Nazario Sauro 7 – 70121 Bari </t>
  </si>
  <si>
    <t xml:space="preserve">ZE80C4A9DF</t>
  </si>
  <si>
    <t xml:space="preserve">Servizio di rinnovo hosting circuito d'autore </t>
  </si>
  <si>
    <t xml:space="preserve">Z670C19424</t>
  </si>
  <si>
    <t xml:space="preserve">Locazione spazi uso ufficio  - n. 2 stanze con tre postazioni di lavoro ciascuna - Roma</t>
  </si>
  <si>
    <t xml:space="preserve">N.A.V. srl</t>
  </si>
  <si>
    <t xml:space="preserve">Z0F0C265C6</t>
  </si>
  <si>
    <t xml:space="preserve">Formazione codice appalti per Allegretti, Albanese, De Nicolò, Paciolla - Maggioli Formazione spa</t>
  </si>
  <si>
    <t xml:space="preserve">MAGGIOLI FORMAZIONE SPA</t>
  </si>
  <si>
    <t xml:space="preserve">Z7E0C4FF09</t>
  </si>
  <si>
    <t xml:space="preserve">Servizio di monitoraggio dati presenza cinema puglia - Circuito D'Autore</t>
  </si>
  <si>
    <t xml:space="preserve">Cinetel srl – Roma</t>
  </si>
  <si>
    <t xml:space="preserve">Z950C50150</t>
  </si>
  <si>
    <t xml:space="preserve">Servizio di acquisizione diritti di 7 foto di Roger Ballen - Circuito D'Autore </t>
  </si>
  <si>
    <t xml:space="preserve">Roger Ballen Photography Pty LTD</t>
  </si>
  <si>
    <t xml:space="preserve">Z440C52168</t>
  </si>
  <si>
    <t xml:space="preserve">Servizio alberghiero per Consigliere di Amministrazione e Direttore Artistico per conferenza stampa Bif&amp;st </t>
  </si>
  <si>
    <t xml:space="preserve">Z3C0C52231</t>
  </si>
  <si>
    <t xml:space="preserve">Servizi di modifica segreteria telefonica</t>
  </si>
  <si>
    <t xml:space="preserve">Z770C55469</t>
  </si>
  <si>
    <t xml:space="preserve">SERVIZI DI COMUNICAZIONE E PROMOZIONE DI BIFEST 2014 </t>
  </si>
  <si>
    <t xml:space="preserve">L’Arancia snc
Via Roberto Da Bari 36
Fax +39 080 9645292
</t>
  </si>
  <si>
    <t xml:space="preserve">Z1A0C67EE6</t>
  </si>
  <si>
    <t xml:space="preserve">Servizi alberghieri per rassegna NADERI IN MOV(I)EMENT - Hotel Villa Romanazzi Carducci  - Circuito Sale di Qualità</t>
  </si>
  <si>
    <t xml:space="preserve">Hotel Villa Romanazzi Carducci - Bari</t>
  </si>
  <si>
    <t xml:space="preserve">Hotel Villa Romanazzi Carducci - Via Giuseppe Capruzzi, 326, Bari</t>
  </si>
  <si>
    <t xml:space="preserve">ZCF0C67FA4</t>
  </si>
  <si>
    <t xml:space="preserve">Servizio di interpretariato evento NADERI IN MOV(I)EMENT - Mediateca</t>
  </si>
  <si>
    <t xml:space="preserve">Inprinting Translation Agency</t>
  </si>
  <si>
    <t xml:space="preserve">  
ZDC0C6DE54</t>
  </si>
  <si>
    <t xml:space="preserve">Servizio di monitoraggio stampa 1.000 ritagli classici a L'Eco della Stampa - Bif&amp;st 2013 </t>
  </si>
  <si>
    <t xml:space="preserve">L'Eco della Stampa S.p.A. - Via G. Compagnoni 28, 20129 Milano</t>
  </si>
  <si>
    <t xml:space="preserve">ZF30C774A8</t>
  </si>
  <si>
    <t xml:space="preserve">SERVIZIO DI FORNIUTRA CHIAVETTE USB </t>
  </si>
  <si>
    <t xml:space="preserve">• Business USB – Produzioni Creative Srl - Via Felice Casati, 32 (Interno Galleria – ingresso anche da Via San Gregorio, 43) 20124 Milano 
Tel. 02.40709408 – fax. 02.45070986 – e-mail usb@businessusb.com
• Lasertech Promozione - Via Redipuglia 154 - 21055 Gorla Minore (VA) 
Tel. 033.1601130 - Fax. 033.1387820 - amministrazione@laseritaliashop.it;
• Flashbay LTD - via Monte di Pietà, 21 - 20121 Milano 
Fax 02.40746069 - contact@flashbay.com
</t>
  </si>
  <si>
    <t xml:space="preserve">Lasertech Promozione - Via Redipuglia 154 - 21055 Gorla Minore (VA) </t>
  </si>
  <si>
    <t xml:space="preserve">Z690C79CEB</t>
  </si>
  <si>
    <t xml:space="preserve">Servizio di fornitura borse modello shopper bag con loghi</t>
  </si>
  <si>
    <t xml:space="preserve">OFFICINA CREATIVA Soc. Coop. Sociale - Via A. Balmes, 24 -
73100 Lecce</t>
  </si>
  <si>
    <t xml:space="preserve">Z3B0C812EC</t>
  </si>
  <si>
    <t xml:space="preserve"> Servizio di organizzazione e ideazione progetto dal titolo “Storie non lineari e nuovi modelli narrativi"</t>
  </si>
  <si>
    <t xml:space="preserve">Dott. Leonardo Rizzi - Londra (Gran Bretagna), 43 Stapleton Hall Road</t>
  </si>
  <si>
    <t xml:space="preserve">Z1B0C8131F</t>
  </si>
  <si>
    <t xml:space="preserve">SERVIZIO DI FORNITURA QUADERNO DI LAVORO 2014 - AFC</t>
  </si>
  <si>
    <t xml:space="preserve">• Poligrafica srl – Str. Prov. Bari – Modugno – Z. Art. ASI (lotto2) 70026 Modugno (BA) Tel. 080.5054045 – Fax 080.9905639_– e-mail direzione@poligraficasrl.it;
• Grafica 080 srl - Via dei Gladioli, 6 – Z.I. ASI – Lotto F1/F2 – 70026 Modugno (BA) - Tel. 080.5326000 – Fax 080.5326100 – info@grafica080.com;
• Grafisystem snc Via dei Gladioli, 6 – Z.I. ASI – Lotto F1/F2 – 70026 Modugno (BA) – Tel. 080.5375408 – Fax 080.5308771- info@grafysistem.it;
• Sagraf srl – Via C. Colombo, Z.I., 70010 Capurso (Ba) – Tel. 080. 4550260 – Fax 080.4552069 – info@sagraf.eu;
• Pubblicità &amp; Stampa Via dei Gladioli, 6 – Z.I. ASI – Lotto F1/F2 – 70026 Modugno Tel. 080.5382917; 080.5378741 – Fax 080.5308157 – info@pubblicitaestampa.it;
</t>
  </si>
  <si>
    <t xml:space="preserve">• Sagraf srl – Via C. Colombo, Z.I., 70010 Capurso (Ba) – Tel. 080. 4550260 – Fax 080.4552069 – info@sagraf.eu;</t>
  </si>
  <si>
    <t xml:space="preserve"> Z230C8C0DC</t>
  </si>
  <si>
    <t xml:space="preserve">  Fornitura e installazione di n. 6 (sei) apparecchi telefonici analogici modello Selta Zenith 600 </t>
  </si>
  <si>
    <t xml:space="preserve">Costruzioni e Manutenzioni Spa</t>
  </si>
  <si>
    <t xml:space="preserve">Z960C96B15</t>
  </si>
  <si>
    <t xml:space="preserve">Servizio di stampa digitale cartelline portadocumenti</t>
  </si>
  <si>
    <t xml:space="preserve">• Tipografia Ragusa Grafica Moderna srl – Via dei Gladioli, 6 - C.da Macchia Lampone – 70026 Modugno (BA);
• Sud Stampa snc di G. Morisco &amp; C. – Via San Giuseppe, 3/D – 70026 Modugno (BA);
• Grafica Squeo di Giacomo Santorsola – Via Sant’Onofrio, 18 – 70010 Capurso (BA);
• Puglia Grafica – Via Casamassima, 23 – 70010 Valenzano (BA);
• Emmewebprint di Morea Giuseppe  Via P. Amedeo, 51 – 70056 Molfetta (BA);
</t>
  </si>
  <si>
    <t xml:space="preserve">Sud Stampa snc di G. Morisco &amp; C. – Via San Giuseppe, 3/D – 70026 Modugno (BA);</t>
  </si>
  <si>
    <t xml:space="preserve">ZAC0CADDBF</t>
  </si>
  <si>
    <t xml:space="preserve">Servizio buoni pasto AFC</t>
  </si>
  <si>
    <t xml:space="preserve">Endered,  Via Giovanni Battista Pirelli, 18, 20124 Milano</t>
  </si>
  <si>
    <t xml:space="preserve">ZDC0CB41F2</t>
  </si>
  <si>
    <t xml:space="preserve">SERVIZIO DI RISTORAZIONE PER PRANZO DI NATALE FINE ANNO 2013</t>
  </si>
  <si>
    <t xml:space="preserve">Eataly c/o FIERA DEL LEVANTE
Lungomare Starita, 4</t>
  </si>
  <si>
    <t xml:space="preserve">ZA50CDDC8C</t>
  </si>
  <si>
    <t xml:space="preserve">Servizio di stampa locandine settimanali - Circuito D'Autore</t>
  </si>
  <si>
    <t xml:space="preserve">Arti Grafiche Favia Srl SP 231 km 1,300 70026 Modugno BA
Pubblicità &amp; Stampa Snc Via dei Gladioli, 6 70026 Modugno BA
Grafica 080 Srl Via dei Gladioli, 6 70026 Modugno BA
Grafica Deste Srl Lungomare Starita, 62 70132 Bari
Sagraf Srl Via Cristoforo Colombo ZI 70010 Capurso BA</t>
  </si>
  <si>
    <t xml:space="preserve">Pubblicità &amp; Stampa Snc
via dei Gladioli 6 Lotto E/5 - 70026 Modugno BA</t>
  </si>
  <si>
    <t xml:space="preserve">ZE00CDDCC3</t>
  </si>
  <si>
    <t xml:space="preserve">Noleggio n. 12 bacheche luminose nella città di Bari - Circuito D'Autore </t>
  </si>
  <si>
    <t xml:space="preserve">Clear Channel Jolly Pubblicità SpA sede legale Via Bertoloni, 31 Roma
     filiale Via T. Columbo, 35 Bari</t>
  </si>
  <si>
    <t xml:space="preserve">Z860CE7402</t>
  </si>
  <si>
    <t xml:space="preserve">Servizio di riparazione e manutenzione macchina fotografica Canon EOS 50D - Camera Service Italia srl</t>
  </si>
  <si>
    <t xml:space="preserve">Camera Service Italia srl - Via G. Porzio, 4 - Centro Direzionale Isola G8 - Napoli</t>
  </si>
  <si>
    <t xml:space="preserve">Z220CEBA1F</t>
  </si>
  <si>
    <t xml:space="preserve">Servizio di implementazione servizi di web hosting software contabilità e monitoraggio spesa progetti</t>
  </si>
  <si>
    <t xml:space="preserve">Nextopera srl - Via don Guanella, 15/5 - Bari</t>
  </si>
  <si>
    <t xml:space="preserve"> Z610CF2744</t>
  </si>
  <si>
    <t xml:space="preserve"> servizio di manutenzione e assistenza ordinaria e straordinaria del sistema di climatizzazione caldo/freddo Cineporti Bari - gennaio 14/gennaio2015 </t>
  </si>
  <si>
    <t xml:space="preserve">Ecoklima Srl, Via Giovanni Gentile 63 - 70126 Bari </t>
  </si>
  <si>
    <t xml:space="preserve">Z820D1448E</t>
  </si>
  <si>
    <t xml:space="preserve">servizioo di fornitura libri settore cinematografico</t>
  </si>
  <si>
    <t xml:space="preserve">Libreria Roma di Renato Gagliano (Piazza Aldo Moro, 13 – 70122 Bari) </t>
  </si>
  <si>
    <t xml:space="preserve">ZCE0D15619</t>
  </si>
  <si>
    <t xml:space="preserve">servizio di emissione polizza incendio e rischi Cineporti di Puglia/Bari e Lecce</t>
  </si>
  <si>
    <t xml:space="preserve">ZD00D15D80</t>
  </si>
  <si>
    <t xml:space="preserve">servizio di emissione polizza responsabilità civile amministratori e dirigenti</t>
  </si>
  <si>
    <t xml:space="preserve">CIG 2013</t>
  </si>
  <si>
    <t xml:space="preserve">49395093C6</t>
  </si>
  <si>
    <t xml:space="preserve">  Servizio di hostessing per evento Bif&amp;st 2013</t>
  </si>
  <si>
    <t xml:space="preserve">I viaggi di Salomone - Mascotour di Asco Srl ( Interporto Regionale Puglia, Via G. De Gennaro, 1 70123 Bari) C.I.C. SUD - Centro Italiano Congressi (Viale Escriva, 28 70124 Bari) Four You Snc (Viale Imperatore Tiziano, 16/C 70126 Bari) Selecto Srl (Via Roberto Da Bari, 108 70100 Bari) Incontritalia Srl (Via Carrante, 5 70125 Bari) </t>
  </si>
  <si>
    <t xml:space="preserve">Four You Snc (Viale Imperatore Tiziano, 16/C 70126 Bari)</t>
  </si>
  <si>
    <t xml:space="preserve">49452082BD</t>
  </si>
  <si>
    <t xml:space="preserve">Servizio di proiezioni, allestimento audio video e cordinamento attività</t>
  </si>
  <si>
    <t xml:space="preserve">LD Srl ( Via Trentino, 1 Salaparuta TP) Pino Chiodo Cinema Engineering Srl (Viale Castro Pretorio, 82 00185 Roma)  ABC Srl (Viale Mazzini, 123 00195 Roma) MG Service Srl (Via Ciccarelli, 113 Napoli)</t>
  </si>
  <si>
    <t xml:space="preserve">Pino Chiodo Cinema Engineering Srl (Viale Castro Pretorio, 82 00185 Roma)</t>
  </si>
  <si>
    <t xml:space="preserve">GARA AD OFFERTA ECONOMICAMENTE PIÙ VANTAGGIOSA PER L'INDIVIDUAZIONE DI UNA SOCIETÀ PER L'AFFIDAMENTO DEI SERVIZI DI COMUNICAZIONE E MARKETING DEL PROGETTO CIRCUITO DI SALE CINEMATOGRAFICHE DI QUALITÀ - D'AUTORE</t>
  </si>
  <si>
    <t xml:space="preserve">Gara ad offerta economicamente più vantaggiosa, ai sensi dell’art. 83 del D. Lgs. 163/2006 e s.m.i. </t>
  </si>
  <si>
    <t xml:space="preserve">Procedura aperta</t>
  </si>
  <si>
    <t xml:space="preserve">FF330 VISUAL, ARTS &amp; DESIGN s.n.c - via Calefati 20 - Bari
</t>
  </si>
  <si>
    <t xml:space="preserve">  Restauro e ristrutturazione Padiglione 81 palazzo del Mezzogiorno fiera del Levante</t>
  </si>
  <si>
    <t xml:space="preserve">PROCEDURA APERTA CON PREZZO PIÙ BASSO AI SENSI DELL’ART. 82 DEL D.LGS. N. 163/2006</t>
  </si>
  <si>
    <t xml:space="preserve">Aggiudicatario Provvisorio: Società ROSSI
RESTAURI SRL - VIA VECCHIA SAMMICHELE, 26INTB - TURI
</t>
  </si>
  <si>
    <t xml:space="preserve">53473515A3</t>
  </si>
  <si>
    <t xml:space="preserve">  LAVORI E FORNITURE SALA MULTIUSO PROIEZIONI CINEMATOGRAFICHE LECCE</t>
  </si>
  <si>
    <t xml:space="preserve">PROCEDURA APERTA CON IL CRITERIO DELL’OFFERTA ECONOMICAMENTE PIÙ VANTAGGIOSA, AI SENSI AI SENSI DEGLI ARTICOLI 83 E 84 del D. Lgs. 163/06</t>
  </si>
  <si>
    <t xml:space="preserve">Aggiudicatario Provvisorio: Manutenzioni Srl - Via Zona Artigianale70056 MOLFETTA (BA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_-&quot;€ &quot;* #,##0.00_-;&quot;-€ &quot;* #,##0.00_-;_-&quot;€ &quot;* \-??_-;_-@_-"/>
    <numFmt numFmtId="167" formatCode="[$-409]mmm\-yy"/>
    <numFmt numFmtId="168" formatCode="[$-409]m/d/yyyy"/>
    <numFmt numFmtId="169" formatCode="[$-410]mmm\-yy;@"/>
    <numFmt numFmtId="170" formatCode="[$-410]mmmm\-yy;@"/>
  </numFmts>
  <fonts count="1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Calibri"/>
      <family val="0"/>
    </font>
    <font>
      <sz val="14"/>
      <color rgb="FF000000"/>
      <name val="Arial"/>
      <family val="0"/>
    </font>
    <font>
      <b val="true"/>
      <sz val="14"/>
      <color rgb="FF000000"/>
      <name val="Arial"/>
      <family val="0"/>
    </font>
    <font>
      <sz val="12"/>
      <name val="Calibri"/>
      <family val="0"/>
    </font>
    <font>
      <b val="true"/>
      <sz val="12"/>
      <color rgb="FF000000"/>
      <name val="Calibri"/>
      <family val="2"/>
    </font>
    <font>
      <sz val="12"/>
      <color rgb="FF000000"/>
      <name val="Arial"/>
      <family val="0"/>
    </font>
    <font>
      <sz val="12"/>
      <color rgb="FFDD0806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DD0806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61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A456" activeCellId="0" sqref="A456"/>
    </sheetView>
  </sheetViews>
  <sheetFormatPr defaultColWidth="10.828125" defaultRowHeight="1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1" width="17.99"/>
    <col collapsed="false" customWidth="true" hidden="false" outlineLevel="0" max="3" min="3" style="2" width="46.66"/>
    <col collapsed="false" customWidth="true" hidden="false" outlineLevel="0" max="4" min="4" style="2" width="42.65"/>
    <col collapsed="false" customWidth="true" hidden="false" outlineLevel="0" max="5" min="5" style="2" width="53.49"/>
    <col collapsed="false" customWidth="true" hidden="false" outlineLevel="0" max="6" min="6" style="2" width="36.83"/>
    <col collapsed="false" customWidth="true" hidden="false" outlineLevel="0" max="7" min="7" style="2" width="21.49"/>
    <col collapsed="false" customWidth="true" hidden="false" outlineLevel="0" max="8" min="8" style="3" width="27.33"/>
    <col collapsed="false" customWidth="true" hidden="false" outlineLevel="0" max="9" min="9" style="1" width="22.99"/>
    <col collapsed="false" customWidth="false" hidden="false" outlineLevel="0" max="257" min="10" style="1" width="10.83"/>
  </cols>
  <sheetData>
    <row r="1" s="5" customFormat="true" ht="3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customFormat="false" ht="45" hidden="false" customHeight="false" outlineLevel="0" collapsed="false">
      <c r="A3" s="8" t="s">
        <v>10</v>
      </c>
      <c r="B3" s="9" t="s">
        <v>11</v>
      </c>
      <c r="C3" s="9" t="s">
        <v>12</v>
      </c>
      <c r="D3" s="9" t="s">
        <v>13</v>
      </c>
      <c r="E3" s="9"/>
      <c r="F3" s="9" t="s">
        <v>14</v>
      </c>
      <c r="G3" s="10" t="n">
        <v>283.5</v>
      </c>
      <c r="H3" s="11" t="n">
        <v>41275</v>
      </c>
      <c r="I3" s="10" t="n">
        <v>283.5</v>
      </c>
    </row>
    <row r="4" customFormat="false" ht="45" hidden="false" customHeight="false" outlineLevel="0" collapsed="false">
      <c r="A4" s="8" t="s">
        <v>15</v>
      </c>
      <c r="B4" s="9" t="s">
        <v>11</v>
      </c>
      <c r="C4" s="9" t="s">
        <v>16</v>
      </c>
      <c r="D4" s="9" t="s">
        <v>17</v>
      </c>
      <c r="E4" s="9" t="s">
        <v>18</v>
      </c>
      <c r="F4" s="9" t="s">
        <v>19</v>
      </c>
      <c r="G4" s="10" t="n">
        <v>4500</v>
      </c>
      <c r="H4" s="12" t="n">
        <v>41311</v>
      </c>
      <c r="I4" s="10" t="n">
        <v>4500</v>
      </c>
    </row>
    <row r="5" customFormat="false" ht="45" hidden="false" customHeight="false" outlineLevel="0" collapsed="false">
      <c r="A5" s="8" t="s">
        <v>20</v>
      </c>
      <c r="B5" s="9" t="s">
        <v>11</v>
      </c>
      <c r="C5" s="9" t="s">
        <v>21</v>
      </c>
      <c r="D5" s="9" t="s">
        <v>13</v>
      </c>
      <c r="E5" s="9"/>
      <c r="F5" s="9" t="s">
        <v>22</v>
      </c>
      <c r="G5" s="10" t="n">
        <v>841.33</v>
      </c>
      <c r="H5" s="11" t="n">
        <v>41275</v>
      </c>
      <c r="I5" s="10" t="n">
        <v>841.33</v>
      </c>
    </row>
    <row r="6" customFormat="false" ht="45" hidden="false" customHeight="false" outlineLevel="0" collapsed="false">
      <c r="A6" s="8" t="s">
        <v>23</v>
      </c>
      <c r="B6" s="9" t="s">
        <v>11</v>
      </c>
      <c r="C6" s="9" t="s">
        <v>24</v>
      </c>
      <c r="D6" s="9" t="s">
        <v>13</v>
      </c>
      <c r="E6" s="9"/>
      <c r="F6" s="9" t="s">
        <v>25</v>
      </c>
      <c r="G6" s="10" t="n">
        <v>673.03</v>
      </c>
      <c r="H6" s="11" t="n">
        <v>41275</v>
      </c>
      <c r="I6" s="10" t="n">
        <v>673.03</v>
      </c>
    </row>
    <row r="7" s="18" customFormat="true" ht="45" hidden="false" customHeight="false" outlineLevel="0" collapsed="false">
      <c r="A7" s="13" t="s">
        <v>26</v>
      </c>
      <c r="B7" s="14" t="s">
        <v>11</v>
      </c>
      <c r="C7" s="14" t="s">
        <v>27</v>
      </c>
      <c r="D7" s="14" t="s">
        <v>13</v>
      </c>
      <c r="E7" s="14" t="s">
        <v>28</v>
      </c>
      <c r="F7" s="14" t="s">
        <v>28</v>
      </c>
      <c r="G7" s="15" t="n">
        <v>60</v>
      </c>
      <c r="H7" s="16" t="n">
        <v>41266</v>
      </c>
      <c r="I7" s="17" t="n">
        <v>60</v>
      </c>
    </row>
    <row r="8" customFormat="false" ht="45" hidden="false" customHeight="false" outlineLevel="0" collapsed="false">
      <c r="A8" s="8" t="s">
        <v>29</v>
      </c>
      <c r="B8" s="9" t="s">
        <v>11</v>
      </c>
      <c r="C8" s="9" t="s">
        <v>30</v>
      </c>
      <c r="D8" s="9" t="s">
        <v>13</v>
      </c>
      <c r="E8" s="9"/>
      <c r="F8" s="9" t="s">
        <v>31</v>
      </c>
      <c r="G8" s="10" t="n">
        <v>209.65</v>
      </c>
      <c r="H8" s="11" t="n">
        <v>41275</v>
      </c>
      <c r="I8" s="10" t="n">
        <v>209.65</v>
      </c>
    </row>
    <row r="9" s="18" customFormat="true" ht="45" hidden="false" customHeight="false" outlineLevel="0" collapsed="false">
      <c r="A9" s="13" t="s">
        <v>32</v>
      </c>
      <c r="B9" s="14" t="s">
        <v>11</v>
      </c>
      <c r="C9" s="14" t="s">
        <v>33</v>
      </c>
      <c r="D9" s="14" t="s">
        <v>13</v>
      </c>
      <c r="E9" s="14" t="s">
        <v>34</v>
      </c>
      <c r="F9" s="14" t="s">
        <v>34</v>
      </c>
      <c r="G9" s="17" t="n">
        <v>401.93</v>
      </c>
      <c r="H9" s="16" t="n">
        <v>41639</v>
      </c>
      <c r="I9" s="15" t="n">
        <v>401.93</v>
      </c>
    </row>
    <row r="10" customFormat="false" ht="45" hidden="false" customHeight="false" outlineLevel="0" collapsed="false">
      <c r="A10" s="8" t="s">
        <v>35</v>
      </c>
      <c r="B10" s="9" t="s">
        <v>11</v>
      </c>
      <c r="C10" s="9" t="s">
        <v>36</v>
      </c>
      <c r="D10" s="9" t="s">
        <v>13</v>
      </c>
      <c r="E10" s="9" t="s">
        <v>37</v>
      </c>
      <c r="F10" s="9" t="s">
        <v>37</v>
      </c>
      <c r="G10" s="10" t="n">
        <v>500</v>
      </c>
      <c r="H10" s="11" t="n">
        <v>41275</v>
      </c>
      <c r="I10" s="10" t="n">
        <v>500</v>
      </c>
    </row>
    <row r="11" customFormat="false" ht="45" hidden="false" customHeight="false" outlineLevel="0" collapsed="false">
      <c r="A11" s="8" t="s">
        <v>38</v>
      </c>
      <c r="B11" s="9" t="s">
        <v>11</v>
      </c>
      <c r="C11" s="9" t="s">
        <v>39</v>
      </c>
      <c r="D11" s="9" t="s">
        <v>13</v>
      </c>
      <c r="E11" s="9"/>
      <c r="F11" s="9" t="s">
        <v>40</v>
      </c>
      <c r="G11" s="10" t="n">
        <v>14.8</v>
      </c>
      <c r="H11" s="11" t="n">
        <v>41275</v>
      </c>
      <c r="I11" s="10" t="n">
        <v>14.8</v>
      </c>
    </row>
    <row r="12" customFormat="false" ht="195" hidden="false" customHeight="false" outlineLevel="0" collapsed="false">
      <c r="A12" s="8" t="s">
        <v>41</v>
      </c>
      <c r="B12" s="19" t="s">
        <v>11</v>
      </c>
      <c r="C12" s="19" t="s">
        <v>42</v>
      </c>
      <c r="D12" s="19" t="s">
        <v>17</v>
      </c>
      <c r="E12" s="19" t="s">
        <v>43</v>
      </c>
      <c r="F12" s="19" t="s">
        <v>44</v>
      </c>
      <c r="G12" s="20" t="n">
        <v>405</v>
      </c>
      <c r="H12" s="21" t="n">
        <v>41302</v>
      </c>
      <c r="I12" s="10" t="n">
        <v>405</v>
      </c>
    </row>
    <row r="13" customFormat="false" ht="45" hidden="false" customHeight="false" outlineLevel="0" collapsed="false">
      <c r="A13" s="8" t="s">
        <v>45</v>
      </c>
      <c r="B13" s="9" t="s">
        <v>11</v>
      </c>
      <c r="C13" s="9" t="s">
        <v>46</v>
      </c>
      <c r="D13" s="9" t="s">
        <v>13</v>
      </c>
      <c r="E13" s="9"/>
      <c r="F13" s="9" t="s">
        <v>47</v>
      </c>
      <c r="G13" s="10" t="n">
        <v>12</v>
      </c>
      <c r="H13" s="11" t="n">
        <v>41275</v>
      </c>
      <c r="I13" s="10" t="n">
        <v>12</v>
      </c>
    </row>
    <row r="14" customFormat="false" ht="45" hidden="false" customHeight="false" outlineLevel="0" collapsed="false">
      <c r="A14" s="8" t="s">
        <v>48</v>
      </c>
      <c r="B14" s="19" t="s">
        <v>11</v>
      </c>
      <c r="C14" s="19" t="s">
        <v>49</v>
      </c>
      <c r="D14" s="19" t="s">
        <v>13</v>
      </c>
      <c r="E14" s="19" t="s">
        <v>50</v>
      </c>
      <c r="F14" s="19" t="s">
        <v>50</v>
      </c>
      <c r="G14" s="20" t="n">
        <v>750</v>
      </c>
      <c r="H14" s="22" t="n">
        <v>41309</v>
      </c>
      <c r="I14" s="10" t="n">
        <v>750</v>
      </c>
    </row>
    <row r="15" customFormat="false" ht="75" hidden="false" customHeight="false" outlineLevel="0" collapsed="false">
      <c r="A15" s="8" t="s">
        <v>51</v>
      </c>
      <c r="B15" s="9" t="s">
        <v>11</v>
      </c>
      <c r="C15" s="9" t="s">
        <v>52</v>
      </c>
      <c r="D15" s="9" t="s">
        <v>17</v>
      </c>
      <c r="E15" s="9" t="s">
        <v>53</v>
      </c>
      <c r="F15" s="9" t="s">
        <v>54</v>
      </c>
      <c r="G15" s="10" t="n">
        <v>7585</v>
      </c>
      <c r="H15" s="23" t="n">
        <v>41364</v>
      </c>
      <c r="I15" s="24" t="n">
        <v>7585</v>
      </c>
    </row>
    <row r="16" customFormat="false" ht="44" hidden="false" customHeight="true" outlineLevel="0" collapsed="false">
      <c r="A16" s="8" t="s">
        <v>55</v>
      </c>
      <c r="B16" s="9" t="s">
        <v>11</v>
      </c>
      <c r="C16" s="9" t="s">
        <v>56</v>
      </c>
      <c r="D16" s="9" t="s">
        <v>13</v>
      </c>
      <c r="E16" s="9" t="s">
        <v>57</v>
      </c>
      <c r="F16" s="9" t="s">
        <v>58</v>
      </c>
      <c r="G16" s="10" t="n">
        <v>1508.16</v>
      </c>
      <c r="H16" s="23" t="n">
        <v>41655</v>
      </c>
      <c r="I16" s="10" t="n">
        <v>1508.16</v>
      </c>
    </row>
    <row r="17" customFormat="false" ht="30" hidden="false" customHeight="false" outlineLevel="0" collapsed="false">
      <c r="A17" s="8" t="s">
        <v>59</v>
      </c>
      <c r="B17" s="9" t="s">
        <v>11</v>
      </c>
      <c r="C17" s="9" t="s">
        <v>60</v>
      </c>
      <c r="D17" s="9" t="s">
        <v>61</v>
      </c>
      <c r="E17" s="9" t="s">
        <v>62</v>
      </c>
      <c r="F17" s="9" t="s">
        <v>62</v>
      </c>
      <c r="G17" s="10" t="n">
        <v>7612</v>
      </c>
      <c r="H17" s="23" t="n">
        <v>41364</v>
      </c>
      <c r="I17" s="24" t="n">
        <v>7612</v>
      </c>
    </row>
    <row r="18" s="25" customFormat="true" ht="60" hidden="false" customHeight="false" outlineLevel="0" collapsed="false">
      <c r="A18" s="8" t="s">
        <v>63</v>
      </c>
      <c r="B18" s="9" t="s">
        <v>11</v>
      </c>
      <c r="C18" s="9" t="s">
        <v>64</v>
      </c>
      <c r="D18" s="9" t="s">
        <v>13</v>
      </c>
      <c r="E18" s="9" t="s">
        <v>65</v>
      </c>
      <c r="F18" s="9" t="s">
        <v>65</v>
      </c>
      <c r="G18" s="10" t="n">
        <v>4000</v>
      </c>
      <c r="H18" s="23" t="n">
        <v>41309</v>
      </c>
      <c r="I18" s="10" t="n">
        <v>4000</v>
      </c>
    </row>
    <row r="19" s="25" customFormat="true" ht="45" hidden="false" customHeight="false" outlineLevel="0" collapsed="false">
      <c r="A19" s="26" t="s">
        <v>66</v>
      </c>
      <c r="B19" s="27" t="s">
        <v>11</v>
      </c>
      <c r="C19" s="27" t="s">
        <v>67</v>
      </c>
      <c r="D19" s="27" t="s">
        <v>68</v>
      </c>
      <c r="E19" s="27" t="s">
        <v>69</v>
      </c>
      <c r="F19" s="27" t="s">
        <v>69</v>
      </c>
      <c r="G19" s="28" t="n">
        <v>3000</v>
      </c>
      <c r="H19" s="29" t="n">
        <v>41353</v>
      </c>
      <c r="I19" s="30" t="n">
        <v>3000</v>
      </c>
    </row>
    <row r="20" customFormat="false" ht="45" hidden="false" customHeight="false" outlineLevel="0" collapsed="false">
      <c r="A20" s="26" t="s">
        <v>70</v>
      </c>
      <c r="B20" s="27" t="s">
        <v>11</v>
      </c>
      <c r="C20" s="27" t="s">
        <v>71</v>
      </c>
      <c r="D20" s="27" t="s">
        <v>72</v>
      </c>
      <c r="E20" s="27" t="s">
        <v>73</v>
      </c>
      <c r="F20" s="27" t="s">
        <v>73</v>
      </c>
      <c r="G20" s="28" t="n">
        <v>2300</v>
      </c>
      <c r="H20" s="29" t="n">
        <v>41364</v>
      </c>
      <c r="I20" s="30" t="n">
        <v>2300</v>
      </c>
    </row>
    <row r="21" customFormat="false" ht="45" hidden="false" customHeight="false" outlineLevel="0" collapsed="false">
      <c r="A21" s="8" t="s">
        <v>74</v>
      </c>
      <c r="B21" s="9" t="s">
        <v>11</v>
      </c>
      <c r="C21" s="9" t="s">
        <v>75</v>
      </c>
      <c r="D21" s="9" t="s">
        <v>68</v>
      </c>
      <c r="E21" s="9" t="s">
        <v>76</v>
      </c>
      <c r="F21" s="9" t="s">
        <v>76</v>
      </c>
      <c r="G21" s="10" t="n">
        <v>6950</v>
      </c>
      <c r="H21" s="11" t="n">
        <v>41275</v>
      </c>
      <c r="I21" s="10" t="n">
        <v>6950</v>
      </c>
    </row>
    <row r="22" customFormat="false" ht="45" hidden="false" customHeight="false" outlineLevel="0" collapsed="false">
      <c r="A22" s="8" t="s">
        <v>77</v>
      </c>
      <c r="B22" s="9" t="s">
        <v>11</v>
      </c>
      <c r="C22" s="9" t="s">
        <v>78</v>
      </c>
      <c r="D22" s="9" t="s">
        <v>68</v>
      </c>
      <c r="E22" s="9" t="s">
        <v>79</v>
      </c>
      <c r="F22" s="9" t="s">
        <v>79</v>
      </c>
      <c r="G22" s="10" t="n">
        <v>5000</v>
      </c>
      <c r="H22" s="23" t="n">
        <v>41640</v>
      </c>
      <c r="I22" s="10" t="n">
        <v>5000</v>
      </c>
    </row>
    <row r="23" customFormat="false" ht="45" hidden="false" customHeight="false" outlineLevel="0" collapsed="false">
      <c r="A23" s="8" t="s">
        <v>80</v>
      </c>
      <c r="B23" s="9" t="s">
        <v>11</v>
      </c>
      <c r="C23" s="9" t="s">
        <v>81</v>
      </c>
      <c r="D23" s="9" t="s">
        <v>68</v>
      </c>
      <c r="E23" s="9" t="s">
        <v>82</v>
      </c>
      <c r="F23" s="9" t="s">
        <v>82</v>
      </c>
      <c r="G23" s="10" t="n">
        <v>297.51</v>
      </c>
      <c r="H23" s="11" t="n">
        <v>41275</v>
      </c>
      <c r="I23" s="10" t="n">
        <v>297.51</v>
      </c>
    </row>
    <row r="24" customFormat="false" ht="150" hidden="false" customHeight="false" outlineLevel="0" collapsed="false">
      <c r="A24" s="8" t="s">
        <v>83</v>
      </c>
      <c r="B24" s="9" t="s">
        <v>11</v>
      </c>
      <c r="C24" s="9" t="s">
        <v>84</v>
      </c>
      <c r="D24" s="9" t="s">
        <v>17</v>
      </c>
      <c r="E24" s="9" t="s">
        <v>85</v>
      </c>
      <c r="F24" s="9" t="s">
        <v>86</v>
      </c>
      <c r="G24" s="10" t="n">
        <v>1140.5</v>
      </c>
      <c r="H24" s="23" t="n">
        <v>41305</v>
      </c>
      <c r="I24" s="10" t="n">
        <v>1140.5</v>
      </c>
    </row>
    <row r="25" customFormat="false" ht="45" hidden="false" customHeight="false" outlineLevel="0" collapsed="false">
      <c r="A25" s="8" t="s">
        <v>87</v>
      </c>
      <c r="B25" s="9" t="s">
        <v>11</v>
      </c>
      <c r="C25" s="9" t="s">
        <v>88</v>
      </c>
      <c r="D25" s="9" t="s">
        <v>13</v>
      </c>
      <c r="E25" s="9"/>
      <c r="F25" s="9" t="s">
        <v>89</v>
      </c>
      <c r="G25" s="10" t="n">
        <v>45</v>
      </c>
      <c r="H25" s="11" t="n">
        <v>41275</v>
      </c>
      <c r="I25" s="10" t="n">
        <v>45</v>
      </c>
    </row>
    <row r="26" customFormat="false" ht="105" hidden="false" customHeight="false" outlineLevel="0" collapsed="false">
      <c r="A26" s="8" t="s">
        <v>90</v>
      </c>
      <c r="B26" s="9" t="s">
        <v>11</v>
      </c>
      <c r="C26" s="9" t="s">
        <v>91</v>
      </c>
      <c r="D26" s="9" t="s">
        <v>17</v>
      </c>
      <c r="E26" s="9" t="s">
        <v>92</v>
      </c>
      <c r="F26" s="9" t="s">
        <v>93</v>
      </c>
      <c r="G26" s="10" t="n">
        <v>23900</v>
      </c>
      <c r="H26" s="23" t="n">
        <v>41365</v>
      </c>
      <c r="I26" s="24" t="n">
        <v>23900</v>
      </c>
    </row>
    <row r="27" customFormat="false" ht="180" hidden="false" customHeight="false" outlineLevel="0" collapsed="false">
      <c r="A27" s="8" t="s">
        <v>94</v>
      </c>
      <c r="B27" s="9" t="s">
        <v>11</v>
      </c>
      <c r="C27" s="9" t="s">
        <v>95</v>
      </c>
      <c r="D27" s="9" t="s">
        <v>17</v>
      </c>
      <c r="E27" s="9" t="s">
        <v>96</v>
      </c>
      <c r="F27" s="9" t="s">
        <v>97</v>
      </c>
      <c r="G27" s="10" t="n">
        <v>8110.42</v>
      </c>
      <c r="H27" s="23" t="n">
        <v>41327</v>
      </c>
      <c r="I27" s="10" t="n">
        <v>8110.42</v>
      </c>
    </row>
    <row r="28" customFormat="false" ht="45" hidden="false" customHeight="false" outlineLevel="0" collapsed="false">
      <c r="A28" s="8" t="s">
        <v>98</v>
      </c>
      <c r="B28" s="9" t="s">
        <v>11</v>
      </c>
      <c r="C28" s="9" t="s">
        <v>99</v>
      </c>
      <c r="D28" s="9" t="s">
        <v>13</v>
      </c>
      <c r="E28" s="9"/>
      <c r="F28" s="9" t="s">
        <v>100</v>
      </c>
      <c r="G28" s="10" t="n">
        <v>73.6</v>
      </c>
      <c r="H28" s="11" t="n">
        <v>41275</v>
      </c>
      <c r="I28" s="10" t="n">
        <v>73.6</v>
      </c>
    </row>
    <row r="29" customFormat="false" ht="45" hidden="false" customHeight="false" outlineLevel="0" collapsed="false">
      <c r="A29" s="8" t="s">
        <v>101</v>
      </c>
      <c r="B29" s="9" t="s">
        <v>11</v>
      </c>
      <c r="C29" s="9" t="s">
        <v>102</v>
      </c>
      <c r="D29" s="9" t="s">
        <v>13</v>
      </c>
      <c r="E29" s="9"/>
      <c r="F29" s="9" t="s">
        <v>103</v>
      </c>
      <c r="G29" s="10" t="n">
        <v>130</v>
      </c>
      <c r="H29" s="11" t="n">
        <v>41275</v>
      </c>
      <c r="I29" s="10" t="n">
        <v>130</v>
      </c>
    </row>
    <row r="30" customFormat="false" ht="75" hidden="false" customHeight="false" outlineLevel="0" collapsed="false">
      <c r="A30" s="8" t="s">
        <v>104</v>
      </c>
      <c r="B30" s="9" t="s">
        <v>11</v>
      </c>
      <c r="C30" s="9" t="s">
        <v>105</v>
      </c>
      <c r="D30" s="9" t="s">
        <v>17</v>
      </c>
      <c r="E30" s="9" t="s">
        <v>106</v>
      </c>
      <c r="F30" s="9" t="s">
        <v>107</v>
      </c>
      <c r="G30" s="10" t="n">
        <v>16824</v>
      </c>
      <c r="H30" s="23" t="n">
        <v>41353</v>
      </c>
      <c r="I30" s="24" t="n">
        <v>16824</v>
      </c>
    </row>
    <row r="31" customFormat="false" ht="90" hidden="false" customHeight="false" outlineLevel="0" collapsed="false">
      <c r="A31" s="8" t="s">
        <v>108</v>
      </c>
      <c r="B31" s="9" t="s">
        <v>11</v>
      </c>
      <c r="C31" s="9" t="s">
        <v>109</v>
      </c>
      <c r="D31" s="31" t="s">
        <v>17</v>
      </c>
      <c r="E31" s="9" t="s">
        <v>110</v>
      </c>
      <c r="F31" s="9" t="s">
        <v>107</v>
      </c>
      <c r="G31" s="10" t="n">
        <v>3250</v>
      </c>
      <c r="H31" s="3" t="n">
        <v>41321</v>
      </c>
      <c r="I31" s="10" t="n">
        <v>3250</v>
      </c>
    </row>
    <row r="32" s="25" customFormat="true" ht="45" hidden="false" customHeight="false" outlineLevel="0" collapsed="false">
      <c r="A32" s="26" t="s">
        <v>111</v>
      </c>
      <c r="B32" s="27" t="s">
        <v>11</v>
      </c>
      <c r="C32" s="27" t="s">
        <v>112</v>
      </c>
      <c r="D32" s="27" t="s">
        <v>17</v>
      </c>
      <c r="E32" s="27" t="s">
        <v>113</v>
      </c>
      <c r="F32" s="27" t="s">
        <v>114</v>
      </c>
      <c r="G32" s="28" t="n">
        <v>238.02</v>
      </c>
      <c r="H32" s="32" t="n">
        <v>41275</v>
      </c>
      <c r="I32" s="28" t="n">
        <v>238.02</v>
      </c>
    </row>
    <row r="33" customFormat="false" ht="82" hidden="false" customHeight="true" outlineLevel="0" collapsed="false">
      <c r="A33" s="8" t="s">
        <v>115</v>
      </c>
      <c r="B33" s="9" t="s">
        <v>11</v>
      </c>
      <c r="C33" s="9" t="s">
        <v>116</v>
      </c>
      <c r="D33" s="9" t="s">
        <v>17</v>
      </c>
      <c r="E33" s="9" t="s">
        <v>117</v>
      </c>
      <c r="F33" s="9" t="s">
        <v>118</v>
      </c>
      <c r="G33" s="10" t="n">
        <v>3335</v>
      </c>
      <c r="H33" s="23" t="n">
        <v>41355</v>
      </c>
      <c r="I33" s="24" t="n">
        <v>3335</v>
      </c>
    </row>
    <row r="34" customFormat="false" ht="30" hidden="false" customHeight="false" outlineLevel="0" collapsed="false">
      <c r="A34" s="8" t="s">
        <v>119</v>
      </c>
      <c r="B34" s="9" t="s">
        <v>11</v>
      </c>
      <c r="C34" s="9" t="s">
        <v>120</v>
      </c>
      <c r="D34" s="31" t="s">
        <v>61</v>
      </c>
      <c r="E34" s="9" t="s">
        <v>121</v>
      </c>
      <c r="F34" s="9" t="s">
        <v>121</v>
      </c>
      <c r="G34" s="10" t="n">
        <v>5000</v>
      </c>
      <c r="H34" s="29"/>
      <c r="I34" s="24" t="n">
        <v>5000</v>
      </c>
    </row>
    <row r="35" s="18" customFormat="true" ht="30" hidden="false" customHeight="false" outlineLevel="0" collapsed="false">
      <c r="A35" s="13" t="s">
        <v>122</v>
      </c>
      <c r="B35" s="31" t="s">
        <v>11</v>
      </c>
      <c r="C35" s="31" t="s">
        <v>123</v>
      </c>
      <c r="D35" s="31" t="s">
        <v>61</v>
      </c>
      <c r="E35" s="31" t="s">
        <v>121</v>
      </c>
      <c r="F35" s="31" t="s">
        <v>121</v>
      </c>
      <c r="G35" s="17" t="n">
        <v>5000</v>
      </c>
      <c r="H35" s="33" t="n">
        <v>41639</v>
      </c>
      <c r="I35" s="17" t="n">
        <v>5000</v>
      </c>
    </row>
    <row r="36" s="18" customFormat="true" ht="15" hidden="false" customHeight="false" outlineLevel="0" collapsed="false">
      <c r="A36" s="13" t="s">
        <v>124</v>
      </c>
      <c r="B36" s="31" t="s">
        <v>11</v>
      </c>
      <c r="C36" s="31" t="s">
        <v>125</v>
      </c>
      <c r="D36" s="31"/>
      <c r="E36" s="31"/>
      <c r="F36" s="31" t="s">
        <v>126</v>
      </c>
      <c r="G36" s="17" t="n">
        <v>93.19</v>
      </c>
      <c r="H36" s="33" t="n">
        <v>41275</v>
      </c>
      <c r="I36" s="17" t="n">
        <v>93.19</v>
      </c>
    </row>
    <row r="37" s="18" customFormat="true" ht="30" hidden="false" customHeight="false" outlineLevel="0" collapsed="false">
      <c r="A37" s="13" t="s">
        <v>127</v>
      </c>
      <c r="B37" s="31" t="s">
        <v>11</v>
      </c>
      <c r="C37" s="31" t="s">
        <v>128</v>
      </c>
      <c r="D37" s="31"/>
      <c r="E37" s="31"/>
      <c r="F37" s="31" t="s">
        <v>40</v>
      </c>
      <c r="G37" s="17" t="n">
        <v>18.4</v>
      </c>
      <c r="H37" s="33" t="n">
        <v>41275</v>
      </c>
      <c r="I37" s="17" t="n">
        <v>18.4</v>
      </c>
    </row>
    <row r="38" s="18" customFormat="true" ht="45" hidden="false" customHeight="false" outlineLevel="0" collapsed="false">
      <c r="A38" s="13" t="s">
        <v>129</v>
      </c>
      <c r="B38" s="14" t="s">
        <v>11</v>
      </c>
      <c r="C38" s="14" t="s">
        <v>130</v>
      </c>
      <c r="D38" s="14" t="s">
        <v>68</v>
      </c>
      <c r="E38" s="14" t="s">
        <v>131</v>
      </c>
      <c r="F38" s="14" t="s">
        <v>131</v>
      </c>
      <c r="G38" s="15" t="n">
        <v>2800</v>
      </c>
      <c r="H38" s="16" t="n">
        <v>41309</v>
      </c>
      <c r="I38" s="17" t="n">
        <v>2800</v>
      </c>
    </row>
    <row r="39" s="18" customFormat="true" ht="30" hidden="false" customHeight="false" outlineLevel="0" collapsed="false">
      <c r="A39" s="13" t="s">
        <v>132</v>
      </c>
      <c r="B39" s="31" t="s">
        <v>11</v>
      </c>
      <c r="C39" s="31" t="s">
        <v>133</v>
      </c>
      <c r="D39" s="31"/>
      <c r="E39" s="31"/>
      <c r="F39" s="31" t="s">
        <v>134</v>
      </c>
      <c r="G39" s="17" t="n">
        <v>568.23</v>
      </c>
      <c r="H39" s="33" t="n">
        <v>41275</v>
      </c>
      <c r="I39" s="17" t="n">
        <v>568.23</v>
      </c>
    </row>
    <row r="40" s="18" customFormat="true" ht="30" hidden="false" customHeight="false" outlineLevel="0" collapsed="false">
      <c r="A40" s="13" t="s">
        <v>135</v>
      </c>
      <c r="B40" s="31" t="s">
        <v>11</v>
      </c>
      <c r="C40" s="31" t="s">
        <v>136</v>
      </c>
      <c r="D40" s="31"/>
      <c r="E40" s="31"/>
      <c r="F40" s="31" t="s">
        <v>137</v>
      </c>
      <c r="G40" s="17" t="n">
        <v>157.3</v>
      </c>
      <c r="H40" s="33" t="n">
        <v>41275</v>
      </c>
      <c r="I40" s="17" t="n">
        <v>157.3</v>
      </c>
    </row>
    <row r="41" s="18" customFormat="true" ht="45" hidden="false" customHeight="false" outlineLevel="0" collapsed="false">
      <c r="A41" s="13" t="s">
        <v>138</v>
      </c>
      <c r="B41" s="14" t="s">
        <v>11</v>
      </c>
      <c r="C41" s="14" t="s">
        <v>139</v>
      </c>
      <c r="D41" s="14" t="s">
        <v>68</v>
      </c>
      <c r="E41" s="14" t="s">
        <v>140</v>
      </c>
      <c r="F41" s="14" t="s">
        <v>140</v>
      </c>
      <c r="G41" s="15" t="n">
        <v>600</v>
      </c>
      <c r="H41" s="16" t="n">
        <v>41437</v>
      </c>
      <c r="I41" s="17" t="n">
        <v>600</v>
      </c>
    </row>
    <row r="42" s="18" customFormat="true" ht="45" hidden="false" customHeight="false" outlineLevel="0" collapsed="false">
      <c r="A42" s="13" t="s">
        <v>141</v>
      </c>
      <c r="B42" s="31" t="s">
        <v>11</v>
      </c>
      <c r="C42" s="31" t="s">
        <v>142</v>
      </c>
      <c r="D42" s="31" t="s">
        <v>68</v>
      </c>
      <c r="E42" s="31" t="s">
        <v>143</v>
      </c>
      <c r="F42" s="31" t="s">
        <v>143</v>
      </c>
      <c r="G42" s="17" t="n">
        <v>9200</v>
      </c>
      <c r="H42" s="34" t="n">
        <v>42004</v>
      </c>
      <c r="I42" s="17" t="n">
        <v>9200</v>
      </c>
    </row>
    <row r="43" s="18" customFormat="true" ht="45" hidden="false" customHeight="false" outlineLevel="0" collapsed="false">
      <c r="A43" s="13" t="s">
        <v>144</v>
      </c>
      <c r="B43" s="31" t="s">
        <v>11</v>
      </c>
      <c r="C43" s="31" t="s">
        <v>145</v>
      </c>
      <c r="D43" s="31" t="s">
        <v>68</v>
      </c>
      <c r="E43" s="31" t="s">
        <v>146</v>
      </c>
      <c r="F43" s="31" t="s">
        <v>146</v>
      </c>
      <c r="G43" s="17" t="n">
        <v>2000</v>
      </c>
      <c r="H43" s="34" t="n">
        <v>41327</v>
      </c>
      <c r="I43" s="17" t="n">
        <v>2000</v>
      </c>
    </row>
    <row r="44" customFormat="false" ht="114" hidden="false" customHeight="true" outlineLevel="0" collapsed="false">
      <c r="A44" s="8" t="s">
        <v>147</v>
      </c>
      <c r="B44" s="9" t="s">
        <v>11</v>
      </c>
      <c r="C44" s="9" t="s">
        <v>148</v>
      </c>
      <c r="D44" s="9" t="s">
        <v>17</v>
      </c>
      <c r="E44" s="9" t="s">
        <v>149</v>
      </c>
      <c r="F44" s="9" t="s">
        <v>150</v>
      </c>
      <c r="G44" s="10" t="n">
        <v>14661.95</v>
      </c>
      <c r="H44" s="23" t="n">
        <v>41364</v>
      </c>
      <c r="I44" s="10" t="n">
        <v>14661.95</v>
      </c>
    </row>
    <row r="45" s="18" customFormat="true" ht="45" hidden="false" customHeight="false" outlineLevel="0" collapsed="false">
      <c r="A45" s="13" t="s">
        <v>151</v>
      </c>
      <c r="B45" s="31" t="s">
        <v>11</v>
      </c>
      <c r="C45" s="31" t="s">
        <v>152</v>
      </c>
      <c r="D45" s="31" t="s">
        <v>68</v>
      </c>
      <c r="E45" s="31" t="s">
        <v>153</v>
      </c>
      <c r="F45" s="31" t="s">
        <v>153</v>
      </c>
      <c r="G45" s="17" t="n">
        <v>74</v>
      </c>
      <c r="H45" s="34" t="n">
        <v>41388</v>
      </c>
      <c r="I45" s="17" t="n">
        <v>74</v>
      </c>
    </row>
    <row r="46" customFormat="false" ht="45" hidden="false" customHeight="false" outlineLevel="0" collapsed="false">
      <c r="A46" s="8" t="s">
        <v>154</v>
      </c>
      <c r="B46" s="9" t="s">
        <v>11</v>
      </c>
      <c r="C46" s="9" t="s">
        <v>155</v>
      </c>
      <c r="D46" s="9" t="s">
        <v>72</v>
      </c>
      <c r="E46" s="9" t="s">
        <v>156</v>
      </c>
      <c r="F46" s="9" t="s">
        <v>156</v>
      </c>
      <c r="G46" s="10" t="n">
        <v>572.27</v>
      </c>
      <c r="H46" s="11" t="n">
        <v>41306</v>
      </c>
      <c r="I46" s="10" t="n">
        <v>572.27</v>
      </c>
    </row>
    <row r="47" customFormat="false" ht="63" hidden="false" customHeight="true" outlineLevel="0" collapsed="false">
      <c r="A47" s="8" t="s">
        <v>157</v>
      </c>
      <c r="B47" s="9" t="s">
        <v>11</v>
      </c>
      <c r="C47" s="9" t="s">
        <v>158</v>
      </c>
      <c r="D47" s="9" t="s">
        <v>17</v>
      </c>
      <c r="E47" s="9" t="s">
        <v>159</v>
      </c>
      <c r="F47" s="9" t="s">
        <v>160</v>
      </c>
      <c r="G47" s="10" t="n">
        <v>5164</v>
      </c>
      <c r="H47" s="23" t="n">
        <v>41355</v>
      </c>
      <c r="I47" s="10" t="n">
        <v>5164</v>
      </c>
    </row>
    <row r="48" customFormat="false" ht="31" hidden="false" customHeight="true" outlineLevel="0" collapsed="false">
      <c r="A48" s="8" t="s">
        <v>161</v>
      </c>
      <c r="B48" s="9" t="s">
        <v>11</v>
      </c>
      <c r="C48" s="9" t="s">
        <v>162</v>
      </c>
      <c r="D48" s="31" t="s">
        <v>68</v>
      </c>
      <c r="E48" s="9" t="s">
        <v>163</v>
      </c>
      <c r="F48" s="9" t="s">
        <v>163</v>
      </c>
      <c r="G48" s="10" t="n">
        <v>5549</v>
      </c>
      <c r="H48" s="23" t="n">
        <v>41364</v>
      </c>
      <c r="I48" s="24" t="n">
        <v>5549</v>
      </c>
    </row>
    <row r="49" customFormat="false" ht="45" hidden="false" customHeight="false" outlineLevel="0" collapsed="false">
      <c r="A49" s="8" t="s">
        <v>164</v>
      </c>
      <c r="B49" s="9" t="s">
        <v>11</v>
      </c>
      <c r="C49" s="9" t="s">
        <v>165</v>
      </c>
      <c r="D49" s="31" t="s">
        <v>68</v>
      </c>
      <c r="E49" s="9" t="s">
        <v>166</v>
      </c>
      <c r="F49" s="9" t="s">
        <v>166</v>
      </c>
      <c r="G49" s="10" t="n">
        <v>24000</v>
      </c>
      <c r="H49" s="23" t="n">
        <v>41364</v>
      </c>
      <c r="I49" s="10" t="n">
        <v>24000</v>
      </c>
    </row>
    <row r="50" customFormat="false" ht="80" hidden="false" customHeight="true" outlineLevel="0" collapsed="false">
      <c r="A50" s="8" t="s">
        <v>167</v>
      </c>
      <c r="B50" s="9" t="s">
        <v>11</v>
      </c>
      <c r="C50" s="9" t="s">
        <v>168</v>
      </c>
      <c r="D50" s="9" t="s">
        <v>17</v>
      </c>
      <c r="E50" s="9" t="s">
        <v>169</v>
      </c>
      <c r="F50" s="9" t="s">
        <v>170</v>
      </c>
      <c r="G50" s="10" t="n">
        <v>1232</v>
      </c>
      <c r="H50" s="23" t="n">
        <v>41364</v>
      </c>
      <c r="I50" s="10" t="n">
        <v>1232</v>
      </c>
    </row>
    <row r="51" customFormat="false" ht="30" hidden="false" customHeight="false" outlineLevel="0" collapsed="false">
      <c r="A51" s="8" t="s">
        <v>171</v>
      </c>
      <c r="B51" s="9" t="s">
        <v>11</v>
      </c>
      <c r="C51" s="9" t="s">
        <v>172</v>
      </c>
      <c r="D51" s="9"/>
      <c r="E51" s="9"/>
      <c r="F51" s="9" t="s">
        <v>173</v>
      </c>
      <c r="G51" s="10" t="n">
        <v>1138.31</v>
      </c>
      <c r="H51" s="11" t="n">
        <v>41306</v>
      </c>
      <c r="I51" s="10" t="n">
        <v>1138.31</v>
      </c>
    </row>
    <row r="52" customFormat="false" ht="30" hidden="false" customHeight="false" outlineLevel="0" collapsed="false">
      <c r="A52" s="8" t="s">
        <v>174</v>
      </c>
      <c r="B52" s="9" t="s">
        <v>11</v>
      </c>
      <c r="C52" s="9" t="s">
        <v>175</v>
      </c>
      <c r="D52" s="9"/>
      <c r="E52" s="9"/>
      <c r="F52" s="9" t="s">
        <v>176</v>
      </c>
      <c r="G52" s="10" t="n">
        <v>388.71</v>
      </c>
      <c r="H52" s="11" t="n">
        <v>41306</v>
      </c>
      <c r="I52" s="10" t="n">
        <v>388.71</v>
      </c>
    </row>
    <row r="53" customFormat="false" ht="15" hidden="false" customHeight="false" outlineLevel="0" collapsed="false">
      <c r="A53" s="8" t="s">
        <v>177</v>
      </c>
      <c r="B53" s="9" t="s">
        <v>11</v>
      </c>
      <c r="C53" s="9" t="s">
        <v>178</v>
      </c>
      <c r="D53" s="9"/>
      <c r="E53" s="9"/>
      <c r="F53" s="9" t="s">
        <v>176</v>
      </c>
      <c r="G53" s="10" t="n">
        <v>59.8</v>
      </c>
      <c r="H53" s="11" t="n">
        <v>41306</v>
      </c>
      <c r="I53" s="10" t="n">
        <v>59.8</v>
      </c>
    </row>
    <row r="54" customFormat="false" ht="30" hidden="false" customHeight="false" outlineLevel="0" collapsed="false">
      <c r="A54" s="8" t="s">
        <v>179</v>
      </c>
      <c r="B54" s="9" t="s">
        <v>11</v>
      </c>
      <c r="C54" s="9" t="s">
        <v>180</v>
      </c>
      <c r="D54" s="9"/>
      <c r="E54" s="9"/>
      <c r="F54" s="9" t="s">
        <v>181</v>
      </c>
      <c r="G54" s="10" t="n">
        <v>128.3</v>
      </c>
      <c r="H54" s="11" t="n">
        <v>41306</v>
      </c>
      <c r="I54" s="10" t="n">
        <v>128.3</v>
      </c>
    </row>
    <row r="55" s="18" customFormat="true" ht="45" hidden="false" customHeight="false" outlineLevel="0" collapsed="false">
      <c r="A55" s="13" t="s">
        <v>182</v>
      </c>
      <c r="B55" s="14" t="s">
        <v>11</v>
      </c>
      <c r="C55" s="14" t="s">
        <v>183</v>
      </c>
      <c r="D55" s="14" t="s">
        <v>68</v>
      </c>
      <c r="E55" s="14" t="s">
        <v>184</v>
      </c>
      <c r="F55" s="14" t="s">
        <v>184</v>
      </c>
      <c r="G55" s="15" t="n">
        <v>8801.65</v>
      </c>
      <c r="H55" s="16" t="n">
        <v>41639</v>
      </c>
      <c r="I55" s="15" t="n">
        <v>8801.65</v>
      </c>
    </row>
    <row r="56" s="18" customFormat="true" ht="30" hidden="false" customHeight="false" outlineLevel="0" collapsed="false">
      <c r="A56" s="13" t="s">
        <v>185</v>
      </c>
      <c r="B56" s="31" t="s">
        <v>11</v>
      </c>
      <c r="C56" s="31" t="s">
        <v>186</v>
      </c>
      <c r="D56" s="31"/>
      <c r="E56" s="31"/>
      <c r="F56" s="31" t="s">
        <v>187</v>
      </c>
      <c r="G56" s="17" t="n">
        <v>358.41</v>
      </c>
      <c r="H56" s="33" t="n">
        <v>41306</v>
      </c>
      <c r="I56" s="17" t="n">
        <v>358.41</v>
      </c>
    </row>
    <row r="57" s="18" customFormat="true" ht="45" hidden="false" customHeight="false" outlineLevel="0" collapsed="false">
      <c r="A57" s="13" t="s">
        <v>188</v>
      </c>
      <c r="B57" s="14" t="s">
        <v>11</v>
      </c>
      <c r="C57" s="14" t="s">
        <v>189</v>
      </c>
      <c r="D57" s="14" t="s">
        <v>72</v>
      </c>
      <c r="E57" s="14" t="s">
        <v>190</v>
      </c>
      <c r="F57" s="14" t="s">
        <v>190</v>
      </c>
      <c r="G57" s="15" t="n">
        <v>2500</v>
      </c>
      <c r="H57" s="16" t="n">
        <v>41345</v>
      </c>
      <c r="I57" s="17" t="n">
        <v>2500</v>
      </c>
    </row>
    <row r="58" s="18" customFormat="true" ht="45" hidden="false" customHeight="false" outlineLevel="0" collapsed="false">
      <c r="A58" s="13" t="s">
        <v>191</v>
      </c>
      <c r="B58" s="31" t="s">
        <v>11</v>
      </c>
      <c r="C58" s="31" t="s">
        <v>192</v>
      </c>
      <c r="D58" s="31" t="s">
        <v>72</v>
      </c>
      <c r="E58" s="31" t="s">
        <v>193</v>
      </c>
      <c r="F58" s="31" t="s">
        <v>193</v>
      </c>
      <c r="G58" s="17" t="n">
        <v>2000</v>
      </c>
      <c r="H58" s="34" t="n">
        <v>41360</v>
      </c>
      <c r="I58" s="17" t="n">
        <v>2000</v>
      </c>
    </row>
    <row r="59" s="25" customFormat="true" ht="30" hidden="false" customHeight="false" outlineLevel="0" collapsed="false">
      <c r="A59" s="25" t="s">
        <v>194</v>
      </c>
      <c r="B59" s="27" t="s">
        <v>11</v>
      </c>
      <c r="C59" s="27" t="s">
        <v>195</v>
      </c>
      <c r="D59" s="27" t="s">
        <v>61</v>
      </c>
      <c r="E59" s="27" t="s">
        <v>196</v>
      </c>
      <c r="F59" s="27" t="s">
        <v>196</v>
      </c>
      <c r="G59" s="28" t="n">
        <v>12481</v>
      </c>
      <c r="H59" s="29" t="n">
        <v>41369</v>
      </c>
      <c r="I59" s="30" t="n">
        <v>12481</v>
      </c>
    </row>
    <row r="60" customFormat="false" ht="45" hidden="false" customHeight="false" outlineLevel="0" collapsed="false">
      <c r="A60" s="8" t="s">
        <v>197</v>
      </c>
      <c r="B60" s="9" t="s">
        <v>11</v>
      </c>
      <c r="C60" s="31" t="s">
        <v>198</v>
      </c>
      <c r="D60" s="31" t="s">
        <v>72</v>
      </c>
      <c r="E60" s="9" t="s">
        <v>199</v>
      </c>
      <c r="F60" s="9" t="s">
        <v>199</v>
      </c>
      <c r="G60" s="10" t="n">
        <v>358</v>
      </c>
      <c r="H60" s="23" t="n">
        <v>41364</v>
      </c>
      <c r="I60" s="10" t="n">
        <v>358</v>
      </c>
    </row>
    <row r="61" customFormat="false" ht="45" hidden="false" customHeight="false" outlineLevel="0" collapsed="false">
      <c r="A61" s="8" t="s">
        <v>200</v>
      </c>
      <c r="B61" s="9" t="s">
        <v>11</v>
      </c>
      <c r="C61" s="9" t="s">
        <v>201</v>
      </c>
      <c r="D61" s="27" t="s">
        <v>68</v>
      </c>
      <c r="E61" s="9" t="s">
        <v>202</v>
      </c>
      <c r="F61" s="9" t="s">
        <v>202</v>
      </c>
      <c r="G61" s="10" t="n">
        <v>12075</v>
      </c>
      <c r="H61" s="23" t="n">
        <v>41394</v>
      </c>
      <c r="I61" s="10" t="n">
        <v>12075</v>
      </c>
    </row>
    <row r="62" customFormat="false" ht="45" hidden="false" customHeight="false" outlineLevel="0" collapsed="false">
      <c r="A62" s="8" t="s">
        <v>203</v>
      </c>
      <c r="B62" s="9" t="s">
        <v>11</v>
      </c>
      <c r="C62" s="9" t="s">
        <v>204</v>
      </c>
      <c r="D62" s="14" t="s">
        <v>72</v>
      </c>
      <c r="E62" s="9" t="s">
        <v>205</v>
      </c>
      <c r="F62" s="9" t="s">
        <v>205</v>
      </c>
      <c r="G62" s="10" t="n">
        <v>581.81</v>
      </c>
      <c r="H62" s="11" t="n">
        <v>41306</v>
      </c>
      <c r="I62" s="10" t="n">
        <v>581.81</v>
      </c>
    </row>
    <row r="63" customFormat="false" ht="15" hidden="false" customHeight="false" outlineLevel="0" collapsed="false">
      <c r="A63" s="8" t="s">
        <v>206</v>
      </c>
      <c r="B63" s="9" t="s">
        <v>11</v>
      </c>
      <c r="C63" s="9" t="s">
        <v>207</v>
      </c>
      <c r="D63" s="9" t="s">
        <v>208</v>
      </c>
      <c r="E63" s="9"/>
      <c r="F63" s="9"/>
      <c r="G63" s="10"/>
      <c r="H63" s="23"/>
      <c r="I63" s="10"/>
    </row>
    <row r="64" s="18" customFormat="true" ht="45" hidden="false" customHeight="false" outlineLevel="0" collapsed="false">
      <c r="A64" s="13" t="s">
        <v>209</v>
      </c>
      <c r="B64" s="31" t="s">
        <v>11</v>
      </c>
      <c r="C64" s="31" t="s">
        <v>210</v>
      </c>
      <c r="D64" s="14" t="s">
        <v>68</v>
      </c>
      <c r="E64" s="31" t="s">
        <v>211</v>
      </c>
      <c r="F64" s="31" t="s">
        <v>211</v>
      </c>
      <c r="G64" s="17" t="n">
        <v>245</v>
      </c>
      <c r="H64" s="33" t="n">
        <v>41306</v>
      </c>
      <c r="I64" s="17" t="n">
        <v>245</v>
      </c>
    </row>
    <row r="65" customFormat="false" ht="15" hidden="false" customHeight="false" outlineLevel="0" collapsed="false">
      <c r="A65" s="8" t="s">
        <v>212</v>
      </c>
      <c r="B65" s="9" t="s">
        <v>11</v>
      </c>
      <c r="C65" s="9" t="s">
        <v>213</v>
      </c>
      <c r="D65" s="9"/>
      <c r="E65" s="9"/>
      <c r="F65" s="9" t="s">
        <v>214</v>
      </c>
      <c r="G65" s="10" t="n">
        <v>362</v>
      </c>
      <c r="H65" s="11" t="n">
        <v>41306</v>
      </c>
      <c r="I65" s="17" t="n">
        <v>362</v>
      </c>
    </row>
    <row r="66" s="18" customFormat="true" ht="45" hidden="false" customHeight="false" outlineLevel="0" collapsed="false">
      <c r="A66" s="13" t="s">
        <v>215</v>
      </c>
      <c r="B66" s="14" t="s">
        <v>11</v>
      </c>
      <c r="C66" s="14" t="s">
        <v>216</v>
      </c>
      <c r="D66" s="14" t="s">
        <v>72</v>
      </c>
      <c r="E66" s="31" t="s">
        <v>217</v>
      </c>
      <c r="F66" s="31" t="s">
        <v>217</v>
      </c>
      <c r="G66" s="17" t="n">
        <v>1367.51</v>
      </c>
      <c r="H66" s="16" t="n">
        <v>41306</v>
      </c>
      <c r="I66" s="17" t="n">
        <v>1367.51</v>
      </c>
    </row>
    <row r="67" customFormat="false" ht="45" hidden="false" customHeight="false" outlineLevel="0" collapsed="false">
      <c r="A67" s="8" t="s">
        <v>218</v>
      </c>
      <c r="B67" s="9" t="s">
        <v>11</v>
      </c>
      <c r="C67" s="9" t="s">
        <v>219</v>
      </c>
      <c r="D67" s="27" t="s">
        <v>68</v>
      </c>
      <c r="E67" s="9" t="s">
        <v>220</v>
      </c>
      <c r="F67" s="9" t="s">
        <v>220</v>
      </c>
      <c r="G67" s="10" t="n">
        <v>2500</v>
      </c>
      <c r="H67" s="23" t="n">
        <v>41364</v>
      </c>
      <c r="I67" s="10" t="n">
        <v>2500</v>
      </c>
    </row>
    <row r="68" customFormat="false" ht="45" hidden="false" customHeight="false" outlineLevel="0" collapsed="false">
      <c r="A68" s="8" t="s">
        <v>221</v>
      </c>
      <c r="B68" s="9" t="s">
        <v>11</v>
      </c>
      <c r="C68" s="9" t="s">
        <v>222</v>
      </c>
      <c r="D68" s="27" t="s">
        <v>68</v>
      </c>
      <c r="E68" s="9" t="s">
        <v>223</v>
      </c>
      <c r="F68" s="9" t="s">
        <v>223</v>
      </c>
      <c r="G68" s="10" t="n">
        <v>1600</v>
      </c>
      <c r="H68" s="23" t="n">
        <v>41364</v>
      </c>
      <c r="I68" s="10" t="n">
        <v>1600</v>
      </c>
    </row>
    <row r="69" customFormat="false" ht="30" hidden="false" customHeight="false" outlineLevel="0" collapsed="false">
      <c r="A69" s="8" t="s">
        <v>224</v>
      </c>
      <c r="B69" s="9" t="s">
        <v>11</v>
      </c>
      <c r="C69" s="9" t="s">
        <v>225</v>
      </c>
      <c r="D69" s="9"/>
      <c r="E69" s="9"/>
      <c r="F69" s="9" t="s">
        <v>226</v>
      </c>
      <c r="G69" s="10" t="n">
        <v>71.5</v>
      </c>
      <c r="H69" s="11" t="n">
        <v>41306</v>
      </c>
      <c r="I69" s="10" t="n">
        <v>71.5</v>
      </c>
    </row>
    <row r="70" customFormat="false" ht="15" hidden="false" customHeight="false" outlineLevel="0" collapsed="false">
      <c r="A70" s="8" t="s">
        <v>227</v>
      </c>
      <c r="B70" s="9" t="s">
        <v>11</v>
      </c>
      <c r="C70" s="9" t="s">
        <v>228</v>
      </c>
      <c r="D70" s="9"/>
      <c r="E70" s="9"/>
      <c r="F70" s="9" t="s">
        <v>229</v>
      </c>
      <c r="G70" s="10" t="n">
        <v>428.29</v>
      </c>
      <c r="H70" s="11" t="n">
        <v>41306</v>
      </c>
      <c r="I70" s="10" t="n">
        <v>428.29</v>
      </c>
    </row>
    <row r="71" customFormat="false" ht="60" hidden="false" customHeight="false" outlineLevel="0" collapsed="false">
      <c r="A71" s="13" t="s">
        <v>230</v>
      </c>
      <c r="B71" s="31" t="s">
        <v>11</v>
      </c>
      <c r="C71" s="31" t="s">
        <v>231</v>
      </c>
      <c r="D71" s="27" t="s">
        <v>68</v>
      </c>
      <c r="E71" s="31" t="s">
        <v>232</v>
      </c>
      <c r="F71" s="31" t="s">
        <v>232</v>
      </c>
      <c r="G71" s="17" t="n">
        <v>300</v>
      </c>
      <c r="H71" s="34" t="n">
        <v>41357</v>
      </c>
      <c r="I71" s="35" t="n">
        <v>300</v>
      </c>
    </row>
    <row r="72" customFormat="false" ht="30" hidden="false" customHeight="false" outlineLevel="0" collapsed="false">
      <c r="A72" s="8" t="s">
        <v>233</v>
      </c>
      <c r="B72" s="9" t="s">
        <v>11</v>
      </c>
      <c r="C72" s="9" t="s">
        <v>234</v>
      </c>
      <c r="D72" s="9"/>
      <c r="E72" s="9"/>
      <c r="F72" s="9" t="s">
        <v>235</v>
      </c>
      <c r="G72" s="10" t="n">
        <v>343.1</v>
      </c>
      <c r="H72" s="11" t="n">
        <v>41306</v>
      </c>
      <c r="I72" s="10" t="n">
        <v>343.1</v>
      </c>
    </row>
    <row r="73" customFormat="false" ht="30" hidden="false" customHeight="false" outlineLevel="0" collapsed="false">
      <c r="A73" s="8" t="s">
        <v>236</v>
      </c>
      <c r="B73" s="9" t="s">
        <v>11</v>
      </c>
      <c r="C73" s="9" t="s">
        <v>237</v>
      </c>
      <c r="D73" s="9"/>
      <c r="E73" s="9"/>
      <c r="F73" s="9" t="s">
        <v>235</v>
      </c>
      <c r="G73" s="10" t="n">
        <v>226.8</v>
      </c>
      <c r="H73" s="11" t="n">
        <v>41306</v>
      </c>
      <c r="I73" s="10" t="n">
        <v>226.8</v>
      </c>
    </row>
    <row r="74" customFormat="false" ht="45" hidden="false" customHeight="false" outlineLevel="0" collapsed="false">
      <c r="A74" s="8" t="s">
        <v>238</v>
      </c>
      <c r="B74" s="9" t="s">
        <v>11</v>
      </c>
      <c r="C74" s="9" t="s">
        <v>239</v>
      </c>
      <c r="D74" s="9"/>
      <c r="E74" s="9"/>
      <c r="F74" s="9" t="s">
        <v>240</v>
      </c>
      <c r="G74" s="10" t="n">
        <v>65.96</v>
      </c>
      <c r="H74" s="11" t="n">
        <v>41306</v>
      </c>
      <c r="I74" s="10" t="n">
        <v>65.96</v>
      </c>
    </row>
    <row r="75" customFormat="false" ht="45" hidden="false" customHeight="false" outlineLevel="0" collapsed="false">
      <c r="A75" s="8" t="s">
        <v>241</v>
      </c>
      <c r="B75" s="9" t="s">
        <v>11</v>
      </c>
      <c r="C75" s="9" t="s">
        <v>242</v>
      </c>
      <c r="D75" s="31" t="s">
        <v>72</v>
      </c>
      <c r="E75" s="9" t="s">
        <v>243</v>
      </c>
      <c r="F75" s="9" t="s">
        <v>243</v>
      </c>
      <c r="G75" s="10" t="n">
        <v>700</v>
      </c>
      <c r="H75" s="23" t="n">
        <v>41364</v>
      </c>
      <c r="I75" s="24" t="n">
        <v>700</v>
      </c>
    </row>
    <row r="76" customFormat="false" ht="45" hidden="false" customHeight="false" outlineLevel="0" collapsed="false">
      <c r="A76" s="8" t="s">
        <v>244</v>
      </c>
      <c r="B76" s="36" t="s">
        <v>11</v>
      </c>
      <c r="C76" s="36" t="s">
        <v>245</v>
      </c>
      <c r="D76" s="37" t="s">
        <v>68</v>
      </c>
      <c r="E76" s="36" t="s">
        <v>246</v>
      </c>
      <c r="F76" s="36" t="s">
        <v>246</v>
      </c>
      <c r="G76" s="38" t="n">
        <v>1363.64</v>
      </c>
      <c r="H76" s="39" t="n">
        <v>41335</v>
      </c>
      <c r="I76" s="38" t="n">
        <v>1363.64</v>
      </c>
    </row>
    <row r="77" customFormat="false" ht="15" hidden="false" customHeight="false" outlineLevel="0" collapsed="false">
      <c r="A77" s="8" t="s">
        <v>247</v>
      </c>
      <c r="B77" s="9" t="s">
        <v>11</v>
      </c>
      <c r="C77" s="9" t="s">
        <v>248</v>
      </c>
      <c r="D77" s="9"/>
      <c r="E77" s="9"/>
      <c r="F77" s="9" t="s">
        <v>249</v>
      </c>
      <c r="G77" s="24" t="n">
        <v>516</v>
      </c>
      <c r="H77" s="11" t="n">
        <v>41306</v>
      </c>
      <c r="I77" s="24" t="n">
        <v>516</v>
      </c>
    </row>
    <row r="78" customFormat="false" ht="45" hidden="false" customHeight="false" outlineLevel="0" collapsed="false">
      <c r="A78" s="8" t="s">
        <v>250</v>
      </c>
      <c r="B78" s="9" t="s">
        <v>11</v>
      </c>
      <c r="C78" s="9" t="s">
        <v>251</v>
      </c>
      <c r="D78" s="27" t="s">
        <v>68</v>
      </c>
      <c r="E78" s="9" t="s">
        <v>252</v>
      </c>
      <c r="F78" s="9" t="s">
        <v>252</v>
      </c>
      <c r="G78" s="10" t="n">
        <v>30924.6</v>
      </c>
      <c r="H78" s="23" t="n">
        <v>41364</v>
      </c>
      <c r="I78" s="10" t="n">
        <v>30924.6</v>
      </c>
    </row>
    <row r="79" customFormat="false" ht="45" hidden="false" customHeight="false" outlineLevel="0" collapsed="false">
      <c r="A79" s="8" t="s">
        <v>253</v>
      </c>
      <c r="B79" s="9" t="s">
        <v>11</v>
      </c>
      <c r="C79" s="9" t="s">
        <v>254</v>
      </c>
      <c r="D79" s="9" t="s">
        <v>72</v>
      </c>
      <c r="E79" s="9" t="s">
        <v>255</v>
      </c>
      <c r="F79" s="9" t="s">
        <v>255</v>
      </c>
      <c r="G79" s="10" t="n">
        <v>300</v>
      </c>
      <c r="H79" s="23" t="n">
        <v>41364</v>
      </c>
      <c r="I79" s="24" t="n">
        <v>300</v>
      </c>
    </row>
    <row r="80" customFormat="false" ht="45" hidden="false" customHeight="false" outlineLevel="0" collapsed="false">
      <c r="A80" s="8" t="s">
        <v>256</v>
      </c>
      <c r="B80" s="9" t="s">
        <v>11</v>
      </c>
      <c r="C80" s="9" t="s">
        <v>257</v>
      </c>
      <c r="D80" s="9" t="s">
        <v>72</v>
      </c>
      <c r="E80" s="9" t="s">
        <v>258</v>
      </c>
      <c r="F80" s="9" t="s">
        <v>258</v>
      </c>
      <c r="G80" s="10" t="n">
        <v>1000</v>
      </c>
      <c r="H80" s="23" t="n">
        <v>41354</v>
      </c>
      <c r="I80" s="24" t="n">
        <v>1000</v>
      </c>
    </row>
    <row r="81" customFormat="false" ht="45" hidden="false" customHeight="false" outlineLevel="0" collapsed="false">
      <c r="A81" s="8" t="s">
        <v>259</v>
      </c>
      <c r="B81" s="9" t="s">
        <v>11</v>
      </c>
      <c r="C81" s="9" t="s">
        <v>260</v>
      </c>
      <c r="D81" s="9" t="s">
        <v>72</v>
      </c>
      <c r="E81" s="9" t="s">
        <v>261</v>
      </c>
      <c r="F81" s="9" t="s">
        <v>261</v>
      </c>
      <c r="G81" s="10" t="n">
        <v>600</v>
      </c>
      <c r="H81" s="23" t="n">
        <v>41354</v>
      </c>
      <c r="I81" s="24" t="n">
        <v>600</v>
      </c>
    </row>
    <row r="82" customFormat="false" ht="15" hidden="false" customHeight="false" outlineLevel="0" collapsed="false">
      <c r="A82" s="8" t="s">
        <v>262</v>
      </c>
      <c r="B82" s="9" t="s">
        <v>11</v>
      </c>
      <c r="C82" s="9" t="s">
        <v>263</v>
      </c>
      <c r="D82" s="9"/>
      <c r="E82" s="9"/>
      <c r="F82" s="9" t="s">
        <v>264</v>
      </c>
      <c r="G82" s="10" t="n">
        <v>72.6</v>
      </c>
      <c r="H82" s="11" t="n">
        <v>41306</v>
      </c>
      <c r="I82" s="10" t="n">
        <v>72.6</v>
      </c>
    </row>
    <row r="83" customFormat="false" ht="30" hidden="false" customHeight="false" outlineLevel="0" collapsed="false">
      <c r="A83" s="8" t="s">
        <v>265</v>
      </c>
      <c r="B83" s="9" t="s">
        <v>11</v>
      </c>
      <c r="C83" s="9" t="s">
        <v>266</v>
      </c>
      <c r="D83" s="9"/>
      <c r="E83" s="9"/>
      <c r="F83" s="9" t="s">
        <v>267</v>
      </c>
      <c r="G83" s="10" t="n">
        <v>95.22</v>
      </c>
      <c r="H83" s="11" t="n">
        <v>41306</v>
      </c>
      <c r="I83" s="10" t="n">
        <v>95.22</v>
      </c>
    </row>
    <row r="84" s="18" customFormat="true" ht="90" hidden="false" customHeight="false" outlineLevel="0" collapsed="false">
      <c r="A84" s="13" t="s">
        <v>268</v>
      </c>
      <c r="B84" s="31" t="s">
        <v>11</v>
      </c>
      <c r="C84" s="31" t="s">
        <v>269</v>
      </c>
      <c r="D84" s="31" t="s">
        <v>17</v>
      </c>
      <c r="E84" s="31" t="s">
        <v>270</v>
      </c>
      <c r="F84" s="31" t="s">
        <v>271</v>
      </c>
      <c r="G84" s="17" t="n">
        <v>9150</v>
      </c>
      <c r="H84" s="34" t="n">
        <v>41440</v>
      </c>
      <c r="I84" s="35" t="n">
        <v>9150</v>
      </c>
    </row>
    <row r="85" customFormat="false" ht="30" hidden="false" customHeight="false" outlineLevel="0" collapsed="false">
      <c r="A85" s="8" t="s">
        <v>272</v>
      </c>
      <c r="B85" s="9" t="s">
        <v>11</v>
      </c>
      <c r="C85" s="9" t="s">
        <v>273</v>
      </c>
      <c r="D85" s="31" t="s">
        <v>61</v>
      </c>
      <c r="E85" s="9" t="s">
        <v>274</v>
      </c>
      <c r="F85" s="9" t="s">
        <v>274</v>
      </c>
      <c r="G85" s="10" t="n">
        <v>2750</v>
      </c>
      <c r="H85" s="23" t="n">
        <v>41353</v>
      </c>
      <c r="I85" s="24" t="n">
        <v>2750</v>
      </c>
    </row>
    <row r="86" s="18" customFormat="true" ht="195" hidden="false" customHeight="false" outlineLevel="0" collapsed="false">
      <c r="A86" s="13" t="s">
        <v>275</v>
      </c>
      <c r="B86" s="31" t="s">
        <v>11</v>
      </c>
      <c r="C86" s="31" t="s">
        <v>276</v>
      </c>
      <c r="D86" s="31" t="s">
        <v>17</v>
      </c>
      <c r="E86" s="31" t="s">
        <v>277</v>
      </c>
      <c r="F86" s="31" t="s">
        <v>278</v>
      </c>
      <c r="G86" s="17" t="n">
        <v>777.62</v>
      </c>
      <c r="H86" s="34" t="n">
        <v>41340</v>
      </c>
      <c r="I86" s="17" t="n">
        <v>777.62</v>
      </c>
    </row>
    <row r="87" customFormat="false" ht="45" hidden="false" customHeight="false" outlineLevel="0" collapsed="false">
      <c r="A87" s="8" t="s">
        <v>279</v>
      </c>
      <c r="B87" s="9" t="s">
        <v>11</v>
      </c>
      <c r="C87" s="9" t="s">
        <v>280</v>
      </c>
      <c r="D87" s="9" t="s">
        <v>72</v>
      </c>
      <c r="E87" s="9" t="s">
        <v>281</v>
      </c>
      <c r="F87" s="9" t="s">
        <v>281</v>
      </c>
      <c r="G87" s="10" t="n">
        <v>500</v>
      </c>
      <c r="H87" s="23" t="n">
        <v>41356</v>
      </c>
      <c r="I87" s="24" t="n">
        <v>500</v>
      </c>
    </row>
    <row r="88" customFormat="false" ht="45" hidden="false" customHeight="false" outlineLevel="0" collapsed="false">
      <c r="A88" s="13" t="s">
        <v>282</v>
      </c>
      <c r="B88" s="31" t="s">
        <v>11</v>
      </c>
      <c r="C88" s="31" t="s">
        <v>283</v>
      </c>
      <c r="D88" s="9" t="s">
        <v>72</v>
      </c>
      <c r="E88" s="9" t="s">
        <v>284</v>
      </c>
      <c r="F88" s="9" t="s">
        <v>284</v>
      </c>
      <c r="G88" s="10" t="n">
        <v>1216</v>
      </c>
      <c r="H88" s="23" t="n">
        <v>41364</v>
      </c>
      <c r="I88" s="24" t="n">
        <v>1216</v>
      </c>
    </row>
    <row r="89" customFormat="false" ht="30" hidden="false" customHeight="false" outlineLevel="0" collapsed="false">
      <c r="A89" s="8" t="s">
        <v>285</v>
      </c>
      <c r="B89" s="9" t="s">
        <v>11</v>
      </c>
      <c r="C89" s="9" t="s">
        <v>286</v>
      </c>
      <c r="D89" s="31" t="s">
        <v>61</v>
      </c>
      <c r="E89" s="9" t="s">
        <v>287</v>
      </c>
      <c r="F89" s="9" t="s">
        <v>287</v>
      </c>
      <c r="G89" s="10" t="n">
        <v>727.27</v>
      </c>
      <c r="H89" s="23" t="n">
        <v>41334</v>
      </c>
      <c r="I89" s="24" t="n">
        <v>727.27</v>
      </c>
    </row>
    <row r="90" s="25" customFormat="true" ht="30" hidden="false" customHeight="false" outlineLevel="0" collapsed="false">
      <c r="A90" s="26" t="s">
        <v>288</v>
      </c>
      <c r="B90" s="27" t="s">
        <v>11</v>
      </c>
      <c r="C90" s="27" t="s">
        <v>289</v>
      </c>
      <c r="D90" s="27" t="s">
        <v>61</v>
      </c>
      <c r="E90" s="27" t="s">
        <v>290</v>
      </c>
      <c r="F90" s="27" t="s">
        <v>290</v>
      </c>
      <c r="G90" s="28" t="n">
        <f aca="false">908.9*2</f>
        <v>1817.8</v>
      </c>
      <c r="H90" s="29" t="n">
        <v>41375</v>
      </c>
      <c r="I90" s="28" t="n">
        <v>1817.8</v>
      </c>
    </row>
    <row r="91" customFormat="false" ht="30" hidden="false" customHeight="false" outlineLevel="0" collapsed="false">
      <c r="A91" s="8" t="s">
        <v>291</v>
      </c>
      <c r="B91" s="9" t="s">
        <v>11</v>
      </c>
      <c r="C91" s="9" t="s">
        <v>292</v>
      </c>
      <c r="D91" s="31" t="s">
        <v>61</v>
      </c>
      <c r="E91" s="9" t="s">
        <v>293</v>
      </c>
      <c r="F91" s="9" t="s">
        <v>293</v>
      </c>
      <c r="G91" s="10" t="n">
        <v>3897.28</v>
      </c>
      <c r="H91" s="23" t="n">
        <v>41364</v>
      </c>
      <c r="I91" s="24" t="n">
        <v>3897.28</v>
      </c>
    </row>
    <row r="92" customFormat="false" ht="30" hidden="false" customHeight="false" outlineLevel="0" collapsed="false">
      <c r="A92" s="8" t="s">
        <v>294</v>
      </c>
      <c r="B92" s="9" t="s">
        <v>11</v>
      </c>
      <c r="C92" s="9" t="s">
        <v>295</v>
      </c>
      <c r="D92" s="31" t="s">
        <v>61</v>
      </c>
      <c r="E92" s="9" t="s">
        <v>296</v>
      </c>
      <c r="F92" s="9" t="s">
        <v>296</v>
      </c>
      <c r="G92" s="10" t="n">
        <v>1609.09</v>
      </c>
      <c r="H92" s="23" t="n">
        <v>41364</v>
      </c>
      <c r="I92" s="24" t="n">
        <v>1609.09</v>
      </c>
    </row>
    <row r="93" customFormat="false" ht="30" hidden="false" customHeight="false" outlineLevel="0" collapsed="false">
      <c r="A93" s="8" t="s">
        <v>297</v>
      </c>
      <c r="B93" s="9" t="s">
        <v>11</v>
      </c>
      <c r="C93" s="9" t="s">
        <v>298</v>
      </c>
      <c r="D93" s="31" t="s">
        <v>61</v>
      </c>
      <c r="E93" s="9" t="s">
        <v>299</v>
      </c>
      <c r="F93" s="9" t="s">
        <v>299</v>
      </c>
      <c r="G93" s="10" t="n">
        <v>450</v>
      </c>
      <c r="H93" s="23" t="n">
        <v>41364</v>
      </c>
      <c r="I93" s="24" t="n">
        <v>450</v>
      </c>
    </row>
    <row r="94" customFormat="false" ht="30" hidden="false" customHeight="false" outlineLevel="0" collapsed="false">
      <c r="A94" s="8" t="s">
        <v>300</v>
      </c>
      <c r="B94" s="9" t="s">
        <v>11</v>
      </c>
      <c r="C94" s="9" t="s">
        <v>301</v>
      </c>
      <c r="D94" s="31" t="s">
        <v>61</v>
      </c>
      <c r="E94" s="9" t="s">
        <v>302</v>
      </c>
      <c r="F94" s="9" t="s">
        <v>302</v>
      </c>
      <c r="G94" s="10" t="n">
        <v>504.55</v>
      </c>
      <c r="H94" s="23" t="n">
        <v>41364</v>
      </c>
      <c r="I94" s="24" t="n">
        <v>504.55</v>
      </c>
    </row>
    <row r="95" customFormat="false" ht="45" hidden="false" customHeight="false" outlineLevel="0" collapsed="false">
      <c r="A95" s="8" t="s">
        <v>303</v>
      </c>
      <c r="B95" s="9" t="s">
        <v>11</v>
      </c>
      <c r="C95" s="9" t="s">
        <v>304</v>
      </c>
      <c r="D95" s="31" t="s">
        <v>61</v>
      </c>
      <c r="E95" s="9" t="s">
        <v>305</v>
      </c>
      <c r="F95" s="9" t="s">
        <v>305</v>
      </c>
      <c r="G95" s="10" t="n">
        <v>750</v>
      </c>
      <c r="H95" s="23" t="n">
        <v>41364</v>
      </c>
      <c r="I95" s="24" t="n">
        <v>750</v>
      </c>
    </row>
    <row r="96" customFormat="false" ht="30" hidden="false" customHeight="false" outlineLevel="0" collapsed="false">
      <c r="A96" s="8" t="s">
        <v>306</v>
      </c>
      <c r="B96" s="9" t="s">
        <v>11</v>
      </c>
      <c r="C96" s="9" t="s">
        <v>307</v>
      </c>
      <c r="D96" s="31" t="s">
        <v>61</v>
      </c>
      <c r="E96" s="9" t="s">
        <v>308</v>
      </c>
      <c r="F96" s="9" t="s">
        <v>308</v>
      </c>
      <c r="G96" s="10" t="n">
        <v>736.36</v>
      </c>
      <c r="H96" s="23" t="n">
        <v>41364</v>
      </c>
      <c r="I96" s="24" t="n">
        <v>736.36</v>
      </c>
    </row>
    <row r="97" customFormat="false" ht="30" hidden="false" customHeight="false" outlineLevel="0" collapsed="false">
      <c r="A97" s="8" t="s">
        <v>309</v>
      </c>
      <c r="B97" s="9" t="s">
        <v>11</v>
      </c>
      <c r="C97" s="9" t="s">
        <v>310</v>
      </c>
      <c r="D97" s="31" t="s">
        <v>61</v>
      </c>
      <c r="E97" s="9" t="s">
        <v>311</v>
      </c>
      <c r="F97" s="9" t="s">
        <v>311</v>
      </c>
      <c r="G97" s="10" t="n">
        <v>150</v>
      </c>
      <c r="H97" s="23" t="n">
        <v>41364</v>
      </c>
      <c r="I97" s="24" t="n">
        <v>150</v>
      </c>
    </row>
    <row r="98" s="25" customFormat="true" ht="15" hidden="false" customHeight="false" outlineLevel="0" collapsed="false">
      <c r="A98" s="26" t="s">
        <v>312</v>
      </c>
      <c r="B98" s="27" t="s">
        <v>11</v>
      </c>
      <c r="C98" s="27" t="s">
        <v>313</v>
      </c>
      <c r="D98" s="27" t="s">
        <v>208</v>
      </c>
      <c r="E98" s="27"/>
      <c r="F98" s="27"/>
      <c r="G98" s="28"/>
      <c r="H98" s="29"/>
      <c r="I98" s="30"/>
    </row>
    <row r="99" customFormat="false" ht="45" hidden="false" customHeight="false" outlineLevel="0" collapsed="false">
      <c r="A99" s="8" t="s">
        <v>314</v>
      </c>
      <c r="B99" s="9" t="s">
        <v>11</v>
      </c>
      <c r="C99" s="9" t="s">
        <v>315</v>
      </c>
      <c r="D99" s="31" t="s">
        <v>61</v>
      </c>
      <c r="E99" s="9" t="s">
        <v>316</v>
      </c>
      <c r="F99" s="9" t="s">
        <v>316</v>
      </c>
      <c r="G99" s="10" t="n">
        <v>4854.55</v>
      </c>
      <c r="H99" s="23" t="n">
        <v>41364</v>
      </c>
      <c r="I99" s="24" t="n">
        <v>4854.55</v>
      </c>
    </row>
    <row r="100" customFormat="false" ht="30" hidden="false" customHeight="false" outlineLevel="0" collapsed="false">
      <c r="A100" s="8" t="s">
        <v>317</v>
      </c>
      <c r="B100" s="9" t="s">
        <v>11</v>
      </c>
      <c r="C100" s="9" t="s">
        <v>318</v>
      </c>
      <c r="D100" s="31" t="s">
        <v>61</v>
      </c>
      <c r="E100" s="9" t="s">
        <v>319</v>
      </c>
      <c r="F100" s="9" t="s">
        <v>319</v>
      </c>
      <c r="G100" s="10" t="n">
        <v>11645.45</v>
      </c>
      <c r="H100" s="23" t="n">
        <v>41364</v>
      </c>
      <c r="I100" s="24" t="n">
        <v>11645.45</v>
      </c>
    </row>
    <row r="101" customFormat="false" ht="30" hidden="false" customHeight="false" outlineLevel="0" collapsed="false">
      <c r="A101" s="8" t="s">
        <v>320</v>
      </c>
      <c r="B101" s="9" t="s">
        <v>11</v>
      </c>
      <c r="C101" s="9" t="s">
        <v>321</v>
      </c>
      <c r="D101" s="31" t="s">
        <v>61</v>
      </c>
      <c r="E101" s="9" t="s">
        <v>322</v>
      </c>
      <c r="F101" s="9" t="s">
        <v>322</v>
      </c>
      <c r="G101" s="10" t="n">
        <v>4472.72</v>
      </c>
      <c r="H101" s="23" t="n">
        <v>41364</v>
      </c>
      <c r="I101" s="24" t="n">
        <v>4472.72</v>
      </c>
    </row>
    <row r="102" customFormat="false" ht="30" hidden="false" customHeight="false" outlineLevel="0" collapsed="false">
      <c r="A102" s="8" t="s">
        <v>323</v>
      </c>
      <c r="B102" s="9" t="s">
        <v>11</v>
      </c>
      <c r="C102" s="9" t="s">
        <v>324</v>
      </c>
      <c r="D102" s="31" t="s">
        <v>61</v>
      </c>
      <c r="E102" s="9" t="s">
        <v>325</v>
      </c>
      <c r="F102" s="9" t="s">
        <v>325</v>
      </c>
      <c r="G102" s="10" t="n">
        <v>927.27</v>
      </c>
      <c r="H102" s="23" t="n">
        <v>41364</v>
      </c>
      <c r="I102" s="24" t="n">
        <v>927.27</v>
      </c>
    </row>
    <row r="103" customFormat="false" ht="30" hidden="false" customHeight="false" outlineLevel="0" collapsed="false">
      <c r="A103" s="8" t="s">
        <v>326</v>
      </c>
      <c r="B103" s="9" t="s">
        <v>11</v>
      </c>
      <c r="C103" s="9" t="s">
        <v>327</v>
      </c>
      <c r="D103" s="31" t="s">
        <v>61</v>
      </c>
      <c r="E103" s="9" t="s">
        <v>328</v>
      </c>
      <c r="F103" s="9" t="s">
        <v>328</v>
      </c>
      <c r="G103" s="10" t="n">
        <v>1827.27</v>
      </c>
      <c r="H103" s="23" t="n">
        <v>41364</v>
      </c>
      <c r="I103" s="24" t="n">
        <v>1827.27</v>
      </c>
    </row>
    <row r="104" customFormat="false" ht="30" hidden="false" customHeight="false" outlineLevel="0" collapsed="false">
      <c r="A104" s="8" t="s">
        <v>329</v>
      </c>
      <c r="B104" s="9" t="s">
        <v>11</v>
      </c>
      <c r="C104" s="9" t="s">
        <v>330</v>
      </c>
      <c r="D104" s="31" t="s">
        <v>61</v>
      </c>
      <c r="E104" s="9" t="s">
        <v>331</v>
      </c>
      <c r="F104" s="9" t="s">
        <v>331</v>
      </c>
      <c r="G104" s="10" t="n">
        <v>3681.82</v>
      </c>
      <c r="H104" s="23" t="n">
        <v>41364</v>
      </c>
      <c r="I104" s="24" t="n">
        <v>3681.82</v>
      </c>
    </row>
    <row r="105" customFormat="false" ht="30" hidden="false" customHeight="false" outlineLevel="0" collapsed="false">
      <c r="A105" s="8" t="s">
        <v>332</v>
      </c>
      <c r="B105" s="9" t="s">
        <v>11</v>
      </c>
      <c r="C105" s="9" t="s">
        <v>333</v>
      </c>
      <c r="D105" s="31" t="s">
        <v>61</v>
      </c>
      <c r="E105" s="9" t="s">
        <v>334</v>
      </c>
      <c r="F105" s="9" t="s">
        <v>334</v>
      </c>
      <c r="G105" s="10" t="n">
        <v>1500</v>
      </c>
      <c r="H105" s="23" t="n">
        <v>41364</v>
      </c>
      <c r="I105" s="24" t="n">
        <v>1500</v>
      </c>
    </row>
    <row r="106" customFormat="false" ht="45" hidden="false" customHeight="false" outlineLevel="0" collapsed="false">
      <c r="A106" s="8" t="s">
        <v>335</v>
      </c>
      <c r="B106" s="9" t="s">
        <v>11</v>
      </c>
      <c r="C106" s="9" t="s">
        <v>336</v>
      </c>
      <c r="D106" s="31" t="s">
        <v>61</v>
      </c>
      <c r="E106" s="9" t="s">
        <v>337</v>
      </c>
      <c r="F106" s="9" t="s">
        <v>337</v>
      </c>
      <c r="G106" s="10" t="n">
        <v>1990.91</v>
      </c>
      <c r="H106" s="23" t="n">
        <v>41364</v>
      </c>
      <c r="I106" s="24" t="n">
        <v>1990.91</v>
      </c>
    </row>
    <row r="107" customFormat="false" ht="30" hidden="false" customHeight="false" outlineLevel="0" collapsed="false">
      <c r="A107" s="8" t="s">
        <v>338</v>
      </c>
      <c r="B107" s="9" t="s">
        <v>11</v>
      </c>
      <c r="C107" s="9" t="s">
        <v>339</v>
      </c>
      <c r="D107" s="31" t="s">
        <v>61</v>
      </c>
      <c r="E107" s="9" t="s">
        <v>340</v>
      </c>
      <c r="F107" s="9" t="s">
        <v>340</v>
      </c>
      <c r="G107" s="10" t="n">
        <v>354.54</v>
      </c>
      <c r="H107" s="23" t="n">
        <v>41364</v>
      </c>
      <c r="I107" s="24" t="n">
        <v>354.54</v>
      </c>
    </row>
    <row r="108" customFormat="false" ht="30" hidden="false" customHeight="false" outlineLevel="0" collapsed="false">
      <c r="A108" s="8" t="s">
        <v>341</v>
      </c>
      <c r="B108" s="9" t="s">
        <v>11</v>
      </c>
      <c r="C108" s="9" t="s">
        <v>342</v>
      </c>
      <c r="D108" s="31" t="s">
        <v>61</v>
      </c>
      <c r="E108" s="9" t="s">
        <v>287</v>
      </c>
      <c r="F108" s="9" t="s">
        <v>287</v>
      </c>
      <c r="G108" s="10" t="n">
        <v>490.91</v>
      </c>
      <c r="H108" s="23" t="n">
        <v>41364</v>
      </c>
      <c r="I108" s="24" t="n">
        <v>490.91</v>
      </c>
    </row>
    <row r="109" customFormat="false" ht="60" hidden="false" customHeight="false" outlineLevel="0" collapsed="false">
      <c r="A109" s="8" t="s">
        <v>343</v>
      </c>
      <c r="B109" s="9" t="s">
        <v>11</v>
      </c>
      <c r="C109" s="9" t="s">
        <v>344</v>
      </c>
      <c r="D109" s="31" t="s">
        <v>17</v>
      </c>
      <c r="E109" s="9" t="s">
        <v>345</v>
      </c>
      <c r="F109" s="9" t="s">
        <v>346</v>
      </c>
      <c r="G109" s="10" t="n">
        <v>6500</v>
      </c>
      <c r="H109" s="23" t="n">
        <v>41364</v>
      </c>
      <c r="I109" s="24" t="n">
        <v>6500</v>
      </c>
    </row>
    <row r="110" customFormat="false" ht="30" hidden="false" customHeight="false" outlineLevel="0" collapsed="false">
      <c r="A110" s="8" t="s">
        <v>347</v>
      </c>
      <c r="B110" s="9" t="s">
        <v>11</v>
      </c>
      <c r="C110" s="9" t="s">
        <v>348</v>
      </c>
      <c r="D110" s="9"/>
      <c r="E110" s="9"/>
      <c r="F110" s="9" t="s">
        <v>173</v>
      </c>
      <c r="G110" s="10" t="n">
        <v>206.73</v>
      </c>
      <c r="H110" s="11" t="n">
        <v>41306</v>
      </c>
      <c r="I110" s="10" t="n">
        <v>206.73</v>
      </c>
    </row>
    <row r="111" customFormat="false" ht="30" hidden="false" customHeight="false" outlineLevel="0" collapsed="false">
      <c r="A111" s="8" t="s">
        <v>349</v>
      </c>
      <c r="B111" s="19" t="s">
        <v>11</v>
      </c>
      <c r="C111" s="19" t="s">
        <v>350</v>
      </c>
      <c r="D111" s="9" t="s">
        <v>208</v>
      </c>
      <c r="E111" s="40"/>
      <c r="F111" s="40"/>
      <c r="G111" s="40"/>
      <c r="H111" s="40"/>
      <c r="I111" s="40"/>
    </row>
    <row r="112" customFormat="false" ht="45" hidden="false" customHeight="false" outlineLevel="0" collapsed="false">
      <c r="A112" s="8" t="s">
        <v>351</v>
      </c>
      <c r="B112" s="9" t="s">
        <v>11</v>
      </c>
      <c r="C112" s="9" t="s">
        <v>352</v>
      </c>
      <c r="D112" s="31" t="s">
        <v>61</v>
      </c>
      <c r="E112" s="9" t="s">
        <v>353</v>
      </c>
      <c r="F112" s="9" t="s">
        <v>353</v>
      </c>
      <c r="G112" s="10" t="n">
        <v>30914.49</v>
      </c>
      <c r="H112" s="23" t="n">
        <v>41364</v>
      </c>
      <c r="I112" s="24" t="n">
        <v>30914.49</v>
      </c>
    </row>
    <row r="113" customFormat="false" ht="45" hidden="false" customHeight="false" outlineLevel="0" collapsed="false">
      <c r="A113" s="8" t="s">
        <v>354</v>
      </c>
      <c r="B113" s="9" t="s">
        <v>11</v>
      </c>
      <c r="C113" s="9" t="s">
        <v>355</v>
      </c>
      <c r="D113" s="31" t="s">
        <v>61</v>
      </c>
      <c r="E113" s="9" t="s">
        <v>356</v>
      </c>
      <c r="F113" s="9" t="s">
        <v>356</v>
      </c>
      <c r="G113" s="10" t="n">
        <v>1532.18</v>
      </c>
      <c r="H113" s="23" t="n">
        <v>41364</v>
      </c>
      <c r="I113" s="24" t="n">
        <v>15321.18</v>
      </c>
    </row>
    <row r="114" customFormat="false" ht="30" hidden="false" customHeight="false" outlineLevel="0" collapsed="false">
      <c r="A114" s="8" t="s">
        <v>357</v>
      </c>
      <c r="B114" s="9" t="s">
        <v>11</v>
      </c>
      <c r="C114" s="9" t="s">
        <v>358</v>
      </c>
      <c r="D114" s="31" t="s">
        <v>61</v>
      </c>
      <c r="E114" s="9" t="s">
        <v>287</v>
      </c>
      <c r="F114" s="9" t="s">
        <v>287</v>
      </c>
      <c r="G114" s="10" t="n">
        <v>16371.82</v>
      </c>
      <c r="H114" s="23" t="n">
        <v>41364</v>
      </c>
      <c r="I114" s="24" t="n">
        <v>16371.82</v>
      </c>
    </row>
    <row r="115" s="18" customFormat="true" ht="30" hidden="false" customHeight="false" outlineLevel="0" collapsed="false">
      <c r="A115" s="13" t="s">
        <v>359</v>
      </c>
      <c r="B115" s="31" t="s">
        <v>11</v>
      </c>
      <c r="C115" s="31" t="s">
        <v>360</v>
      </c>
      <c r="D115" s="31" t="s">
        <v>61</v>
      </c>
      <c r="E115" s="31" t="s">
        <v>361</v>
      </c>
      <c r="F115" s="31" t="s">
        <v>361</v>
      </c>
      <c r="G115" s="17" t="n">
        <v>7805.45</v>
      </c>
      <c r="H115" s="34" t="n">
        <v>41364</v>
      </c>
      <c r="I115" s="35" t="n">
        <v>7805.45</v>
      </c>
    </row>
    <row r="116" s="18" customFormat="true" ht="30" hidden="false" customHeight="false" outlineLevel="0" collapsed="false">
      <c r="A116" s="13" t="s">
        <v>362</v>
      </c>
      <c r="B116" s="31" t="s">
        <v>11</v>
      </c>
      <c r="C116" s="31" t="s">
        <v>363</v>
      </c>
      <c r="D116" s="31" t="s">
        <v>61</v>
      </c>
      <c r="E116" s="31" t="s">
        <v>364</v>
      </c>
      <c r="F116" s="31" t="s">
        <v>364</v>
      </c>
      <c r="G116" s="17" t="n">
        <v>8567.68</v>
      </c>
      <c r="H116" s="34" t="n">
        <v>41364</v>
      </c>
      <c r="I116" s="35" t="n">
        <v>8567.68</v>
      </c>
    </row>
    <row r="117" s="18" customFormat="true" ht="60" hidden="false" customHeight="false" outlineLevel="0" collapsed="false">
      <c r="A117" s="13" t="s">
        <v>365</v>
      </c>
      <c r="B117" s="31" t="s">
        <v>11</v>
      </c>
      <c r="C117" s="31" t="s">
        <v>366</v>
      </c>
      <c r="D117" s="31" t="s">
        <v>72</v>
      </c>
      <c r="E117" s="31" t="s">
        <v>367</v>
      </c>
      <c r="F117" s="31" t="s">
        <v>367</v>
      </c>
      <c r="G117" s="17" t="n">
        <v>700</v>
      </c>
      <c r="H117" s="34" t="n">
        <v>41340</v>
      </c>
      <c r="I117" s="17" t="n">
        <v>700</v>
      </c>
    </row>
    <row r="118" s="18" customFormat="true" ht="45" hidden="false" customHeight="false" outlineLevel="0" collapsed="false">
      <c r="A118" s="13" t="s">
        <v>368</v>
      </c>
      <c r="B118" s="31" t="s">
        <v>11</v>
      </c>
      <c r="C118" s="31" t="s">
        <v>369</v>
      </c>
      <c r="D118" s="31" t="s">
        <v>370</v>
      </c>
      <c r="E118" s="31" t="s">
        <v>371</v>
      </c>
      <c r="F118" s="31" t="s">
        <v>371</v>
      </c>
      <c r="G118" s="17" t="n">
        <v>364</v>
      </c>
      <c r="H118" s="34" t="n">
        <v>41340</v>
      </c>
      <c r="I118" s="17" t="n">
        <v>364</v>
      </c>
    </row>
    <row r="119" customFormat="false" ht="30" hidden="false" customHeight="false" outlineLevel="0" collapsed="false">
      <c r="A119" s="8" t="s">
        <v>372</v>
      </c>
      <c r="B119" s="9" t="s">
        <v>11</v>
      </c>
      <c r="C119" s="9" t="s">
        <v>373</v>
      </c>
      <c r="D119" s="9"/>
      <c r="E119" s="9"/>
      <c r="F119" s="9" t="s">
        <v>374</v>
      </c>
      <c r="G119" s="10" t="n">
        <v>48.64</v>
      </c>
      <c r="H119" s="11" t="n">
        <v>41334</v>
      </c>
      <c r="I119" s="10" t="n">
        <v>48.64</v>
      </c>
    </row>
    <row r="120" customFormat="false" ht="30" hidden="false" customHeight="false" outlineLevel="0" collapsed="false">
      <c r="A120" s="8" t="s">
        <v>375</v>
      </c>
      <c r="B120" s="9" t="s">
        <v>11</v>
      </c>
      <c r="C120" s="9" t="s">
        <v>376</v>
      </c>
      <c r="D120" s="31" t="s">
        <v>61</v>
      </c>
      <c r="E120" s="9" t="s">
        <v>377</v>
      </c>
      <c r="F120" s="9" t="s">
        <v>377</v>
      </c>
      <c r="G120" s="10" t="n">
        <v>7050</v>
      </c>
      <c r="H120" s="23" t="n">
        <v>41364</v>
      </c>
      <c r="I120" s="24" t="n">
        <v>7050</v>
      </c>
    </row>
    <row r="121" customFormat="false" ht="45" hidden="false" customHeight="false" outlineLevel="0" collapsed="false">
      <c r="A121" s="8" t="s">
        <v>378</v>
      </c>
      <c r="B121" s="9" t="s">
        <v>11</v>
      </c>
      <c r="C121" s="9" t="s">
        <v>379</v>
      </c>
      <c r="D121" s="27" t="s">
        <v>72</v>
      </c>
      <c r="E121" s="9" t="s">
        <v>380</v>
      </c>
      <c r="F121" s="9" t="s">
        <v>380</v>
      </c>
      <c r="G121" s="10" t="n">
        <v>3600</v>
      </c>
      <c r="H121" s="23" t="n">
        <v>41351</v>
      </c>
      <c r="I121" s="24" t="n">
        <v>3600</v>
      </c>
    </row>
    <row r="122" customFormat="false" ht="30" hidden="false" customHeight="true" outlineLevel="0" collapsed="false">
      <c r="A122" s="8" t="s">
        <v>381</v>
      </c>
      <c r="B122" s="9" t="s">
        <v>11</v>
      </c>
      <c r="C122" s="9" t="s">
        <v>382</v>
      </c>
      <c r="D122" s="41" t="s">
        <v>208</v>
      </c>
      <c r="E122" s="41"/>
      <c r="F122" s="41"/>
      <c r="G122" s="41"/>
      <c r="H122" s="41"/>
      <c r="I122" s="41"/>
    </row>
    <row r="123" customFormat="false" ht="45" hidden="false" customHeight="false" outlineLevel="0" collapsed="false">
      <c r="A123" s="8" t="s">
        <v>383</v>
      </c>
      <c r="B123" s="9" t="s">
        <v>11</v>
      </c>
      <c r="C123" s="9" t="s">
        <v>384</v>
      </c>
      <c r="D123" s="27" t="s">
        <v>72</v>
      </c>
      <c r="E123" s="9" t="s">
        <v>385</v>
      </c>
      <c r="F123" s="9" t="s">
        <v>385</v>
      </c>
      <c r="G123" s="10" t="n">
        <v>3500</v>
      </c>
      <c r="H123" s="23" t="n">
        <v>41353</v>
      </c>
      <c r="I123" s="24" t="n">
        <v>3500</v>
      </c>
    </row>
    <row r="124" customFormat="false" ht="15" hidden="false" customHeight="false" outlineLevel="0" collapsed="false">
      <c r="A124" s="8" t="s">
        <v>386</v>
      </c>
      <c r="B124" s="9" t="s">
        <v>11</v>
      </c>
      <c r="C124" s="9" t="s">
        <v>387</v>
      </c>
      <c r="D124" s="9"/>
      <c r="E124" s="9"/>
      <c r="F124" s="9" t="s">
        <v>47</v>
      </c>
      <c r="G124" s="10" t="n">
        <v>225.23</v>
      </c>
      <c r="H124" s="11" t="n">
        <v>41334</v>
      </c>
      <c r="I124" s="10" t="n">
        <v>225.23</v>
      </c>
    </row>
    <row r="125" customFormat="false" ht="45" hidden="false" customHeight="false" outlineLevel="0" collapsed="false">
      <c r="A125" s="13" t="s">
        <v>388</v>
      </c>
      <c r="B125" s="31" t="s">
        <v>11</v>
      </c>
      <c r="C125" s="31" t="s">
        <v>389</v>
      </c>
      <c r="D125" s="31" t="s">
        <v>72</v>
      </c>
      <c r="E125" s="31" t="s">
        <v>390</v>
      </c>
      <c r="F125" s="31" t="s">
        <v>390</v>
      </c>
      <c r="G125" s="17" t="n">
        <v>15000</v>
      </c>
      <c r="H125" s="23" t="n">
        <v>41364</v>
      </c>
      <c r="I125" s="35" t="n">
        <v>15000</v>
      </c>
    </row>
    <row r="126" s="18" customFormat="true" ht="45" hidden="false" customHeight="false" outlineLevel="0" collapsed="false">
      <c r="A126" s="13" t="s">
        <v>391</v>
      </c>
      <c r="B126" s="31" t="s">
        <v>11</v>
      </c>
      <c r="C126" s="31" t="s">
        <v>392</v>
      </c>
      <c r="D126" s="31" t="s">
        <v>72</v>
      </c>
      <c r="E126" s="31" t="s">
        <v>393</v>
      </c>
      <c r="F126" s="31" t="s">
        <v>393</v>
      </c>
      <c r="G126" s="17" t="n">
        <v>1191.36</v>
      </c>
      <c r="H126" s="34" t="n">
        <v>41364</v>
      </c>
      <c r="I126" s="35" t="n">
        <v>1191.36</v>
      </c>
    </row>
    <row r="127" customFormat="false" ht="30" hidden="false" customHeight="false" outlineLevel="0" collapsed="false">
      <c r="A127" s="8" t="s">
        <v>394</v>
      </c>
      <c r="B127" s="9" t="s">
        <v>11</v>
      </c>
      <c r="C127" s="9" t="s">
        <v>395</v>
      </c>
      <c r="D127" s="31" t="s">
        <v>61</v>
      </c>
      <c r="E127" s="9" t="s">
        <v>396</v>
      </c>
      <c r="F127" s="9" t="s">
        <v>396</v>
      </c>
      <c r="G127" s="10" t="n">
        <v>6500</v>
      </c>
      <c r="H127" s="23" t="n">
        <v>41364</v>
      </c>
      <c r="I127" s="24" t="n">
        <v>6500</v>
      </c>
    </row>
    <row r="128" customFormat="false" ht="30" hidden="false" customHeight="false" outlineLevel="0" collapsed="false">
      <c r="A128" s="8" t="s">
        <v>397</v>
      </c>
      <c r="B128" s="9" t="s">
        <v>11</v>
      </c>
      <c r="C128" s="9" t="s">
        <v>398</v>
      </c>
      <c r="D128" s="9" t="s">
        <v>61</v>
      </c>
      <c r="E128" s="9" t="s">
        <v>399</v>
      </c>
      <c r="F128" s="9" t="s">
        <v>399</v>
      </c>
      <c r="G128" s="10" t="n">
        <v>750</v>
      </c>
      <c r="H128" s="23" t="n">
        <v>41366</v>
      </c>
      <c r="I128" s="24" t="n">
        <v>750</v>
      </c>
    </row>
    <row r="129" s="18" customFormat="true" ht="75" hidden="false" customHeight="false" outlineLevel="0" collapsed="false">
      <c r="A129" s="13" t="s">
        <v>400</v>
      </c>
      <c r="B129" s="31" t="s">
        <v>11</v>
      </c>
      <c r="C129" s="31" t="s">
        <v>401</v>
      </c>
      <c r="D129" s="31" t="s">
        <v>61</v>
      </c>
      <c r="E129" s="31" t="s">
        <v>402</v>
      </c>
      <c r="F129" s="31" t="s">
        <v>402</v>
      </c>
      <c r="G129" s="17" t="n">
        <v>25000</v>
      </c>
      <c r="H129" s="34" t="n">
        <v>41455</v>
      </c>
      <c r="I129" s="17" t="n">
        <v>25000</v>
      </c>
    </row>
    <row r="130" s="18" customFormat="true" ht="30" hidden="false" customHeight="false" outlineLevel="0" collapsed="false">
      <c r="A130" s="13" t="s">
        <v>403</v>
      </c>
      <c r="B130" s="31" t="s">
        <v>11</v>
      </c>
      <c r="C130" s="31" t="s">
        <v>404</v>
      </c>
      <c r="D130" s="31" t="s">
        <v>61</v>
      </c>
      <c r="E130" s="31" t="s">
        <v>405</v>
      </c>
      <c r="F130" s="31" t="s">
        <v>405</v>
      </c>
      <c r="G130" s="17" t="n">
        <v>1000</v>
      </c>
      <c r="H130" s="34" t="n">
        <v>41364</v>
      </c>
      <c r="I130" s="35" t="n">
        <v>1000</v>
      </c>
      <c r="J130" s="42"/>
    </row>
    <row r="131" s="18" customFormat="true" ht="45" hidden="false" customHeight="false" outlineLevel="0" collapsed="false">
      <c r="A131" s="13" t="s">
        <v>406</v>
      </c>
      <c r="B131" s="31" t="s">
        <v>11</v>
      </c>
      <c r="C131" s="31" t="s">
        <v>407</v>
      </c>
      <c r="D131" s="31" t="s">
        <v>68</v>
      </c>
      <c r="E131" s="31" t="s">
        <v>408</v>
      </c>
      <c r="F131" s="31" t="s">
        <v>408</v>
      </c>
      <c r="G131" s="17" t="n">
        <v>1326.73</v>
      </c>
      <c r="H131" s="34" t="n">
        <v>41354</v>
      </c>
      <c r="I131" s="17" t="n">
        <v>1326.73</v>
      </c>
      <c r="J131" s="42"/>
    </row>
    <row r="132" s="18" customFormat="true" ht="45" hidden="false" customHeight="false" outlineLevel="0" collapsed="false">
      <c r="A132" s="13" t="s">
        <v>409</v>
      </c>
      <c r="B132" s="31" t="s">
        <v>11</v>
      </c>
      <c r="C132" s="31" t="s">
        <v>410</v>
      </c>
      <c r="D132" s="31" t="s">
        <v>68</v>
      </c>
      <c r="E132" s="31" t="s">
        <v>411</v>
      </c>
      <c r="F132" s="31" t="s">
        <v>411</v>
      </c>
      <c r="G132" s="17" t="n">
        <v>986.09</v>
      </c>
      <c r="H132" s="34" t="n">
        <v>41516</v>
      </c>
      <c r="I132" s="17" t="n">
        <v>986.09</v>
      </c>
      <c r="J132" s="42"/>
    </row>
    <row r="133" customFormat="false" ht="30" hidden="false" customHeight="false" outlineLevel="0" collapsed="false">
      <c r="A133" s="8" t="s">
        <v>412</v>
      </c>
      <c r="B133" s="9" t="s">
        <v>11</v>
      </c>
      <c r="C133" s="9" t="s">
        <v>413</v>
      </c>
      <c r="D133" s="9" t="s">
        <v>61</v>
      </c>
      <c r="E133" s="9" t="s">
        <v>414</v>
      </c>
      <c r="F133" s="9" t="s">
        <v>414</v>
      </c>
      <c r="G133" s="10" t="n">
        <v>750</v>
      </c>
      <c r="H133" s="23" t="n">
        <v>41364</v>
      </c>
      <c r="I133" s="24" t="n">
        <v>750</v>
      </c>
      <c r="J133" s="43"/>
    </row>
    <row r="134" s="18" customFormat="true" ht="45" hidden="false" customHeight="false" outlineLevel="0" collapsed="false">
      <c r="A134" s="13" t="s">
        <v>415</v>
      </c>
      <c r="B134" s="31" t="s">
        <v>11</v>
      </c>
      <c r="C134" s="31" t="s">
        <v>416</v>
      </c>
      <c r="D134" s="31" t="s">
        <v>72</v>
      </c>
      <c r="E134" s="31" t="s">
        <v>417</v>
      </c>
      <c r="F134" s="31" t="s">
        <v>417</v>
      </c>
      <c r="G134" s="17" t="n">
        <v>600</v>
      </c>
      <c r="H134" s="34" t="n">
        <v>41364</v>
      </c>
      <c r="I134" s="35" t="n">
        <v>600</v>
      </c>
      <c r="J134" s="44"/>
    </row>
    <row r="135" s="18" customFormat="true" ht="30" hidden="false" customHeight="false" outlineLevel="0" collapsed="false">
      <c r="A135" s="13" t="s">
        <v>418</v>
      </c>
      <c r="B135" s="31" t="s">
        <v>11</v>
      </c>
      <c r="C135" s="31" t="s">
        <v>419</v>
      </c>
      <c r="D135" s="31"/>
      <c r="E135" s="31"/>
      <c r="F135" s="31" t="s">
        <v>420</v>
      </c>
      <c r="G135" s="17" t="n">
        <v>480.2</v>
      </c>
      <c r="H135" s="33" t="n">
        <v>41334</v>
      </c>
      <c r="I135" s="17" t="n">
        <v>480.2</v>
      </c>
      <c r="J135" s="42"/>
    </row>
    <row r="136" s="18" customFormat="true" ht="45" hidden="false" customHeight="false" outlineLevel="0" collapsed="false">
      <c r="A136" s="13" t="s">
        <v>421</v>
      </c>
      <c r="B136" s="14" t="s">
        <v>11</v>
      </c>
      <c r="C136" s="14" t="s">
        <v>422</v>
      </c>
      <c r="D136" s="14" t="s">
        <v>423</v>
      </c>
      <c r="E136" s="14" t="s">
        <v>424</v>
      </c>
      <c r="F136" s="14" t="s">
        <v>424</v>
      </c>
      <c r="G136" s="15" t="n">
        <v>100</v>
      </c>
      <c r="H136" s="16" t="n">
        <v>41353</v>
      </c>
      <c r="I136" s="17" t="n">
        <v>100</v>
      </c>
      <c r="J136" s="42"/>
    </row>
    <row r="137" s="18" customFormat="true" ht="45" hidden="false" customHeight="false" outlineLevel="0" collapsed="false">
      <c r="A137" s="13" t="s">
        <v>425</v>
      </c>
      <c r="B137" s="31" t="s">
        <v>11</v>
      </c>
      <c r="C137" s="31" t="s">
        <v>426</v>
      </c>
      <c r="D137" s="31" t="s">
        <v>72</v>
      </c>
      <c r="E137" s="31" t="s">
        <v>427</v>
      </c>
      <c r="F137" s="31" t="s">
        <v>427</v>
      </c>
      <c r="G137" s="17" t="n">
        <v>3400</v>
      </c>
      <c r="H137" s="45" t="n">
        <v>41395</v>
      </c>
      <c r="I137" s="17" t="n">
        <v>3400</v>
      </c>
    </row>
    <row r="138" s="18" customFormat="true" ht="15" hidden="false" customHeight="false" outlineLevel="0" collapsed="false">
      <c r="A138" s="13" t="s">
        <v>428</v>
      </c>
      <c r="B138" s="31" t="s">
        <v>11</v>
      </c>
      <c r="C138" s="31" t="s">
        <v>429</v>
      </c>
      <c r="D138" s="31"/>
      <c r="E138" s="31"/>
      <c r="F138" s="31" t="s">
        <v>430</v>
      </c>
      <c r="G138" s="17" t="n">
        <v>934.64</v>
      </c>
      <c r="H138" s="33" t="n">
        <v>41334</v>
      </c>
      <c r="I138" s="17" t="n">
        <v>934.64</v>
      </c>
    </row>
    <row r="139" s="18" customFormat="true" ht="120" hidden="false" customHeight="false" outlineLevel="0" collapsed="false">
      <c r="A139" s="13" t="s">
        <v>431</v>
      </c>
      <c r="B139" s="14" t="s">
        <v>11</v>
      </c>
      <c r="C139" s="14" t="s">
        <v>432</v>
      </c>
      <c r="D139" s="14" t="s">
        <v>17</v>
      </c>
      <c r="E139" s="14" t="s">
        <v>433</v>
      </c>
      <c r="F139" s="14" t="s">
        <v>434</v>
      </c>
      <c r="G139" s="15" t="n">
        <v>56</v>
      </c>
      <c r="H139" s="46" t="n">
        <v>41730</v>
      </c>
      <c r="I139" s="17" t="n">
        <v>56</v>
      </c>
    </row>
    <row r="140" s="18" customFormat="true" ht="45" hidden="false" customHeight="false" outlineLevel="0" collapsed="false">
      <c r="A140" s="13" t="s">
        <v>435</v>
      </c>
      <c r="B140" s="31" t="s">
        <v>11</v>
      </c>
      <c r="C140" s="31" t="s">
        <v>436</v>
      </c>
      <c r="D140" s="31" t="s">
        <v>68</v>
      </c>
      <c r="E140" s="31" t="s">
        <v>437</v>
      </c>
      <c r="F140" s="31" t="s">
        <v>437</v>
      </c>
      <c r="G140" s="17" t="n">
        <v>586</v>
      </c>
      <c r="H140" s="34" t="s">
        <v>438</v>
      </c>
      <c r="I140" s="17" t="n">
        <v>586</v>
      </c>
    </row>
    <row r="141" s="18" customFormat="true" ht="45" hidden="false" customHeight="false" outlineLevel="0" collapsed="false">
      <c r="A141" s="13" t="s">
        <v>439</v>
      </c>
      <c r="B141" s="31" t="s">
        <v>11</v>
      </c>
      <c r="C141" s="31" t="s">
        <v>440</v>
      </c>
      <c r="D141" s="31" t="s">
        <v>68</v>
      </c>
      <c r="E141" s="31" t="s">
        <v>441</v>
      </c>
      <c r="F141" s="31" t="s">
        <v>441</v>
      </c>
      <c r="G141" s="17" t="n">
        <v>260</v>
      </c>
      <c r="H141" s="34" t="n">
        <v>41358</v>
      </c>
      <c r="I141" s="17" t="n">
        <v>260</v>
      </c>
    </row>
    <row r="142" s="18" customFormat="true" ht="30" hidden="false" customHeight="false" outlineLevel="0" collapsed="false">
      <c r="A142" s="13" t="s">
        <v>442</v>
      </c>
      <c r="B142" s="31" t="s">
        <v>11</v>
      </c>
      <c r="C142" s="31" t="s">
        <v>443</v>
      </c>
      <c r="D142" s="13"/>
      <c r="E142" s="13"/>
      <c r="F142" s="13" t="s">
        <v>444</v>
      </c>
      <c r="G142" s="35" t="n">
        <v>223</v>
      </c>
      <c r="H142" s="33" t="n">
        <v>41334</v>
      </c>
      <c r="I142" s="35" t="n">
        <v>223</v>
      </c>
    </row>
    <row r="143" s="18" customFormat="true" ht="225" hidden="false" customHeight="false" outlineLevel="0" collapsed="false">
      <c r="A143" s="13" t="s">
        <v>445</v>
      </c>
      <c r="B143" s="14" t="s">
        <v>11</v>
      </c>
      <c r="C143" s="14" t="s">
        <v>446</v>
      </c>
      <c r="D143" s="14" t="s">
        <v>17</v>
      </c>
      <c r="E143" s="14" t="s">
        <v>447</v>
      </c>
      <c r="F143" s="14" t="s">
        <v>448</v>
      </c>
      <c r="G143" s="47" t="n">
        <v>7888</v>
      </c>
      <c r="H143" s="16" t="n">
        <v>41379</v>
      </c>
      <c r="I143" s="17" t="n">
        <v>7888</v>
      </c>
    </row>
    <row r="144" s="18" customFormat="true" ht="15" hidden="false" customHeight="false" outlineLevel="0" collapsed="false">
      <c r="A144" s="13" t="s">
        <v>449</v>
      </c>
      <c r="B144" s="31" t="s">
        <v>11</v>
      </c>
      <c r="C144" s="31" t="s">
        <v>450</v>
      </c>
      <c r="D144" s="31"/>
      <c r="E144" s="31"/>
      <c r="F144" s="31" t="s">
        <v>451</v>
      </c>
      <c r="G144" s="17" t="n">
        <v>229.33</v>
      </c>
      <c r="H144" s="33" t="n">
        <v>41334</v>
      </c>
      <c r="I144" s="17" t="n">
        <v>229.33</v>
      </c>
    </row>
    <row r="145" s="18" customFormat="true" ht="45" hidden="false" customHeight="false" outlineLevel="0" collapsed="false">
      <c r="A145" s="13" t="s">
        <v>452</v>
      </c>
      <c r="B145" s="14" t="s">
        <v>11</v>
      </c>
      <c r="C145" s="14" t="s">
        <v>453</v>
      </c>
      <c r="D145" s="14" t="s">
        <v>68</v>
      </c>
      <c r="E145" s="14" t="s">
        <v>454</v>
      </c>
      <c r="F145" s="14" t="s">
        <v>454</v>
      </c>
      <c r="G145" s="15" t="n">
        <v>71.81</v>
      </c>
      <c r="H145" s="46" t="n">
        <v>41640</v>
      </c>
      <c r="I145" s="17" t="n">
        <v>71.81</v>
      </c>
    </row>
    <row r="146" customFormat="false" ht="30" hidden="false" customHeight="false" outlineLevel="0" collapsed="false">
      <c r="A146" s="8" t="s">
        <v>455</v>
      </c>
      <c r="B146" s="9" t="s">
        <v>11</v>
      </c>
      <c r="C146" s="9" t="s">
        <v>456</v>
      </c>
      <c r="D146" s="9"/>
      <c r="E146" s="9"/>
      <c r="F146" s="9" t="s">
        <v>134</v>
      </c>
      <c r="G146" s="10" t="n">
        <v>691.75</v>
      </c>
      <c r="H146" s="11" t="n">
        <v>41334</v>
      </c>
      <c r="I146" s="10" t="n">
        <v>691.75</v>
      </c>
    </row>
    <row r="147" s="18" customFormat="true" ht="30" hidden="false" customHeight="false" outlineLevel="0" collapsed="false">
      <c r="A147" s="13" t="s">
        <v>457</v>
      </c>
      <c r="B147" s="31" t="s">
        <v>11</v>
      </c>
      <c r="C147" s="31" t="s">
        <v>458</v>
      </c>
      <c r="D147" s="31"/>
      <c r="E147" s="31"/>
      <c r="F147" s="31" t="s">
        <v>459</v>
      </c>
      <c r="G147" s="17" t="n">
        <v>152.7</v>
      </c>
      <c r="H147" s="33" t="n">
        <v>41334</v>
      </c>
      <c r="I147" s="17" t="n">
        <v>152.7</v>
      </c>
    </row>
    <row r="148" s="18" customFormat="true" ht="15" hidden="false" customHeight="false" outlineLevel="0" collapsed="false">
      <c r="A148" s="13" t="s">
        <v>460</v>
      </c>
      <c r="B148" s="31" t="s">
        <v>11</v>
      </c>
      <c r="C148" s="31" t="s">
        <v>461</v>
      </c>
      <c r="D148" s="31"/>
      <c r="E148" s="31"/>
      <c r="F148" s="31" t="s">
        <v>249</v>
      </c>
      <c r="G148" s="17" t="n">
        <v>181.75</v>
      </c>
      <c r="H148" s="33" t="n">
        <v>41334</v>
      </c>
      <c r="I148" s="17" t="n">
        <v>181.75</v>
      </c>
    </row>
    <row r="149" s="18" customFormat="true" ht="45" hidden="false" customHeight="false" outlineLevel="0" collapsed="false">
      <c r="A149" s="13" t="s">
        <v>462</v>
      </c>
      <c r="B149" s="14" t="s">
        <v>11</v>
      </c>
      <c r="C149" s="14" t="s">
        <v>463</v>
      </c>
      <c r="D149" s="14" t="s">
        <v>68</v>
      </c>
      <c r="E149" s="14" t="s">
        <v>464</v>
      </c>
      <c r="F149" s="14" t="s">
        <v>464</v>
      </c>
      <c r="G149" s="15" t="n">
        <v>1812</v>
      </c>
      <c r="H149" s="16" t="n">
        <v>41734</v>
      </c>
      <c r="I149" s="17" t="n">
        <v>1812</v>
      </c>
    </row>
    <row r="150" s="18" customFormat="true" ht="45" hidden="false" customHeight="false" outlineLevel="0" collapsed="false">
      <c r="A150" s="13" t="s">
        <v>465</v>
      </c>
      <c r="B150" s="31" t="s">
        <v>11</v>
      </c>
      <c r="C150" s="31" t="s">
        <v>466</v>
      </c>
      <c r="D150" s="31" t="s">
        <v>68</v>
      </c>
      <c r="E150" s="31" t="s">
        <v>424</v>
      </c>
      <c r="F150" s="31" t="s">
        <v>424</v>
      </c>
      <c r="G150" s="17" t="n">
        <v>2880</v>
      </c>
      <c r="H150" s="34" t="n">
        <v>41379</v>
      </c>
      <c r="I150" s="17" t="n">
        <v>2880</v>
      </c>
    </row>
    <row r="151" s="18" customFormat="true" ht="45" hidden="false" customHeight="false" outlineLevel="0" collapsed="false">
      <c r="A151" s="13" t="s">
        <v>467</v>
      </c>
      <c r="B151" s="31" t="s">
        <v>11</v>
      </c>
      <c r="C151" s="31" t="s">
        <v>468</v>
      </c>
      <c r="D151" s="31" t="s">
        <v>68</v>
      </c>
      <c r="E151" s="31" t="s">
        <v>469</v>
      </c>
      <c r="F151" s="31" t="s">
        <v>469</v>
      </c>
      <c r="G151" s="17" t="n">
        <v>2408</v>
      </c>
      <c r="H151" s="34" t="n">
        <v>41367</v>
      </c>
      <c r="I151" s="17" t="n">
        <v>2408</v>
      </c>
    </row>
    <row r="152" customFormat="false" ht="15" hidden="false" customHeight="false" outlineLevel="0" collapsed="false">
      <c r="A152" s="8" t="s">
        <v>470</v>
      </c>
      <c r="B152" s="9" t="s">
        <v>11</v>
      </c>
      <c r="C152" s="9" t="s">
        <v>471</v>
      </c>
      <c r="D152" s="9"/>
      <c r="E152" s="9"/>
      <c r="F152" s="9" t="s">
        <v>472</v>
      </c>
      <c r="G152" s="10" t="n">
        <v>792.27</v>
      </c>
      <c r="H152" s="11" t="n">
        <v>41365</v>
      </c>
      <c r="I152" s="10" t="n">
        <v>792.27</v>
      </c>
    </row>
    <row r="153" customFormat="false" ht="30" hidden="false" customHeight="false" outlineLevel="0" collapsed="false">
      <c r="A153" s="8" t="s">
        <v>473</v>
      </c>
      <c r="B153" s="9" t="s">
        <v>11</v>
      </c>
      <c r="C153" s="9" t="s">
        <v>474</v>
      </c>
      <c r="D153" s="9"/>
      <c r="E153" s="9"/>
      <c r="F153" s="9" t="s">
        <v>475</v>
      </c>
      <c r="G153" s="10" t="n">
        <v>263.35</v>
      </c>
      <c r="H153" s="11" t="n">
        <v>41365</v>
      </c>
      <c r="I153" s="10" t="n">
        <v>263.35</v>
      </c>
    </row>
    <row r="154" customFormat="false" ht="30" hidden="false" customHeight="false" outlineLevel="0" collapsed="false">
      <c r="A154" s="8" t="s">
        <v>476</v>
      </c>
      <c r="B154" s="9" t="s">
        <v>11</v>
      </c>
      <c r="C154" s="9" t="s">
        <v>477</v>
      </c>
      <c r="D154" s="9"/>
      <c r="E154" s="9"/>
      <c r="F154" s="9" t="s">
        <v>229</v>
      </c>
      <c r="G154" s="10" t="n">
        <v>1023.71</v>
      </c>
      <c r="H154" s="11" t="n">
        <v>41334</v>
      </c>
      <c r="I154" s="10" t="n">
        <v>1023.71</v>
      </c>
    </row>
    <row r="155" customFormat="false" ht="30" hidden="false" customHeight="false" outlineLevel="0" collapsed="false">
      <c r="A155" s="8" t="s">
        <v>478</v>
      </c>
      <c r="B155" s="9" t="s">
        <v>11</v>
      </c>
      <c r="C155" s="9" t="s">
        <v>479</v>
      </c>
      <c r="D155" s="9"/>
      <c r="E155" s="9"/>
      <c r="F155" s="9" t="s">
        <v>480</v>
      </c>
      <c r="G155" s="10" t="n">
        <v>479.65</v>
      </c>
      <c r="H155" s="11" t="n">
        <v>41365</v>
      </c>
      <c r="I155" s="10" t="n">
        <v>479.65</v>
      </c>
    </row>
    <row r="156" customFormat="false" ht="30" hidden="false" customHeight="false" outlineLevel="0" collapsed="false">
      <c r="A156" s="8" t="s">
        <v>481</v>
      </c>
      <c r="B156" s="9" t="s">
        <v>11</v>
      </c>
      <c r="C156" s="9" t="s">
        <v>482</v>
      </c>
      <c r="D156" s="9"/>
      <c r="E156" s="9"/>
      <c r="F156" s="9" t="s">
        <v>420</v>
      </c>
      <c r="G156" s="10" t="n">
        <v>374.28</v>
      </c>
      <c r="H156" s="11" t="n">
        <v>41365</v>
      </c>
      <c r="I156" s="10" t="n">
        <v>374.28</v>
      </c>
    </row>
    <row r="157" s="18" customFormat="true" ht="15" hidden="false" customHeight="false" outlineLevel="0" collapsed="false">
      <c r="A157" s="13" t="s">
        <v>483</v>
      </c>
      <c r="B157" s="31" t="s">
        <v>11</v>
      </c>
      <c r="C157" s="31" t="s">
        <v>484</v>
      </c>
      <c r="D157" s="31"/>
      <c r="E157" s="31"/>
      <c r="F157" s="31" t="s">
        <v>47</v>
      </c>
      <c r="G157" s="17" t="n">
        <v>1409.61</v>
      </c>
      <c r="H157" s="33" t="n">
        <v>41365</v>
      </c>
      <c r="I157" s="17" t="n">
        <v>1409.61</v>
      </c>
    </row>
    <row r="158" s="18" customFormat="true" ht="15" hidden="false" customHeight="false" outlineLevel="0" collapsed="false">
      <c r="A158" s="13" t="s">
        <v>485</v>
      </c>
      <c r="B158" s="31" t="s">
        <v>11</v>
      </c>
      <c r="C158" s="31" t="s">
        <v>486</v>
      </c>
      <c r="D158" s="31"/>
      <c r="E158" s="31"/>
      <c r="F158" s="31" t="s">
        <v>487</v>
      </c>
      <c r="G158" s="17" t="n">
        <v>199.1</v>
      </c>
      <c r="H158" s="11" t="n">
        <v>41365</v>
      </c>
      <c r="I158" s="17" t="n">
        <v>199.1</v>
      </c>
    </row>
    <row r="159" s="18" customFormat="true" ht="45" hidden="false" customHeight="false" outlineLevel="0" collapsed="false">
      <c r="A159" s="13" t="s">
        <v>488</v>
      </c>
      <c r="B159" s="14" t="s">
        <v>11</v>
      </c>
      <c r="C159" s="14" t="s">
        <v>489</v>
      </c>
      <c r="D159" s="14" t="s">
        <v>68</v>
      </c>
      <c r="E159" s="14" t="s">
        <v>490</v>
      </c>
      <c r="F159" s="14" t="s">
        <v>490</v>
      </c>
      <c r="G159" s="15" t="n">
        <v>217</v>
      </c>
      <c r="H159" s="16" t="n">
        <v>41372</v>
      </c>
      <c r="I159" s="17" t="n">
        <v>217</v>
      </c>
    </row>
    <row r="160" s="18" customFormat="true" ht="45" hidden="false" customHeight="false" outlineLevel="0" collapsed="false">
      <c r="A160" s="13" t="s">
        <v>491</v>
      </c>
      <c r="B160" s="31" t="s">
        <v>11</v>
      </c>
      <c r="C160" s="31" t="s">
        <v>492</v>
      </c>
      <c r="D160" s="31" t="s">
        <v>72</v>
      </c>
      <c r="E160" s="31" t="s">
        <v>493</v>
      </c>
      <c r="F160" s="31" t="s">
        <v>493</v>
      </c>
      <c r="G160" s="17" t="n">
        <v>200</v>
      </c>
      <c r="H160" s="34" t="n">
        <v>41375</v>
      </c>
      <c r="I160" s="17" t="n">
        <v>200</v>
      </c>
    </row>
    <row r="161" s="18" customFormat="true" ht="45" hidden="false" customHeight="false" outlineLevel="0" collapsed="false">
      <c r="A161" s="13" t="s">
        <v>494</v>
      </c>
      <c r="B161" s="31" t="s">
        <v>11</v>
      </c>
      <c r="C161" s="31" t="s">
        <v>495</v>
      </c>
      <c r="D161" s="31" t="s">
        <v>68</v>
      </c>
      <c r="E161" s="31" t="s">
        <v>496</v>
      </c>
      <c r="F161" s="31" t="s">
        <v>496</v>
      </c>
      <c r="G161" s="17" t="n">
        <v>210</v>
      </c>
      <c r="H161" s="34" t="n">
        <v>41377</v>
      </c>
      <c r="I161" s="17" t="n">
        <v>210</v>
      </c>
    </row>
    <row r="162" s="18" customFormat="true" ht="30" hidden="false" customHeight="false" outlineLevel="0" collapsed="false">
      <c r="A162" s="13" t="s">
        <v>497</v>
      </c>
      <c r="B162" s="31" t="s">
        <v>11</v>
      </c>
      <c r="C162" s="31" t="s">
        <v>498</v>
      </c>
      <c r="D162" s="13"/>
      <c r="E162" s="13"/>
      <c r="F162" s="13" t="s">
        <v>444</v>
      </c>
      <c r="G162" s="35" t="n">
        <v>196.35</v>
      </c>
      <c r="H162" s="33" t="n">
        <v>41365</v>
      </c>
      <c r="I162" s="17" t="n">
        <v>196.35</v>
      </c>
    </row>
    <row r="163" s="18" customFormat="true" ht="165" hidden="false" customHeight="false" outlineLevel="0" collapsed="false">
      <c r="A163" s="13" t="s">
        <v>499</v>
      </c>
      <c r="B163" s="14" t="s">
        <v>11</v>
      </c>
      <c r="C163" s="14" t="s">
        <v>500</v>
      </c>
      <c r="D163" s="14" t="s">
        <v>17</v>
      </c>
      <c r="E163" s="14" t="s">
        <v>501</v>
      </c>
      <c r="F163" s="14" t="s">
        <v>502</v>
      </c>
      <c r="G163" s="15" t="n">
        <v>1500</v>
      </c>
      <c r="H163" s="16" t="n">
        <v>41383</v>
      </c>
      <c r="I163" s="17" t="n">
        <v>1500</v>
      </c>
    </row>
    <row r="164" s="18" customFormat="true" ht="45" hidden="false" customHeight="false" outlineLevel="0" collapsed="false">
      <c r="A164" s="13" t="s">
        <v>503</v>
      </c>
      <c r="B164" s="31" t="s">
        <v>11</v>
      </c>
      <c r="C164" s="31" t="s">
        <v>504</v>
      </c>
      <c r="D164" s="31" t="s">
        <v>72</v>
      </c>
      <c r="E164" s="31" t="s">
        <v>505</v>
      </c>
      <c r="F164" s="31" t="s">
        <v>505</v>
      </c>
      <c r="G164" s="17" t="n">
        <v>24000</v>
      </c>
      <c r="H164" s="34" t="n">
        <v>41436</v>
      </c>
      <c r="I164" s="17" t="n">
        <v>24000</v>
      </c>
    </row>
    <row r="165" customFormat="false" ht="30" hidden="false" customHeight="false" outlineLevel="0" collapsed="false">
      <c r="A165" s="8" t="s">
        <v>506</v>
      </c>
      <c r="B165" s="9" t="s">
        <v>11</v>
      </c>
      <c r="C165" s="9" t="s">
        <v>507</v>
      </c>
      <c r="D165" s="9"/>
      <c r="E165" s="9"/>
      <c r="F165" s="9" t="s">
        <v>508</v>
      </c>
      <c r="G165" s="10" t="n">
        <v>330.4</v>
      </c>
      <c r="H165" s="11" t="n">
        <v>41365</v>
      </c>
      <c r="I165" s="10" t="n">
        <v>330.4</v>
      </c>
    </row>
    <row r="166" customFormat="false" ht="15" hidden="false" customHeight="false" outlineLevel="0" collapsed="false">
      <c r="A166" s="8" t="s">
        <v>509</v>
      </c>
      <c r="B166" s="9" t="s">
        <v>11</v>
      </c>
      <c r="C166" s="9" t="s">
        <v>510</v>
      </c>
      <c r="D166" s="9"/>
      <c r="E166" s="9"/>
      <c r="F166" s="9" t="s">
        <v>511</v>
      </c>
      <c r="G166" s="10" t="n">
        <v>465.24</v>
      </c>
      <c r="H166" s="11" t="n">
        <v>41365</v>
      </c>
      <c r="I166" s="10" t="n">
        <v>465.24</v>
      </c>
    </row>
    <row r="167" s="18" customFormat="true" ht="15" hidden="false" customHeight="false" outlineLevel="0" collapsed="false">
      <c r="A167" s="13" t="s">
        <v>512</v>
      </c>
      <c r="B167" s="31" t="s">
        <v>11</v>
      </c>
      <c r="C167" s="31" t="s">
        <v>513</v>
      </c>
      <c r="D167" s="31"/>
      <c r="E167" s="31"/>
      <c r="F167" s="31" t="s">
        <v>514</v>
      </c>
      <c r="G167" s="17" t="n">
        <v>170.29</v>
      </c>
      <c r="H167" s="33" t="n">
        <v>41365</v>
      </c>
      <c r="I167" s="17" t="n">
        <v>170.29</v>
      </c>
    </row>
    <row r="168" s="18" customFormat="true" ht="30" hidden="false" customHeight="false" outlineLevel="0" collapsed="false">
      <c r="A168" s="13" t="s">
        <v>515</v>
      </c>
      <c r="B168" s="31" t="s">
        <v>11</v>
      </c>
      <c r="C168" s="31" t="s">
        <v>516</v>
      </c>
      <c r="D168" s="31"/>
      <c r="E168" s="31"/>
      <c r="F168" s="31" t="s">
        <v>517</v>
      </c>
      <c r="G168" s="17" t="n">
        <v>383.83</v>
      </c>
      <c r="H168" s="33" t="n">
        <v>41365</v>
      </c>
      <c r="I168" s="17" t="n">
        <v>383.83</v>
      </c>
    </row>
    <row r="169" s="18" customFormat="true" ht="30" hidden="false" customHeight="false" outlineLevel="0" collapsed="false">
      <c r="A169" s="13" t="s">
        <v>518</v>
      </c>
      <c r="B169" s="14" t="s">
        <v>11</v>
      </c>
      <c r="C169" s="14" t="s">
        <v>519</v>
      </c>
      <c r="D169" s="31" t="s">
        <v>520</v>
      </c>
      <c r="E169" s="48"/>
      <c r="F169" s="48"/>
      <c r="G169" s="48"/>
      <c r="H169" s="48"/>
      <c r="I169" s="48"/>
    </row>
    <row r="170" s="18" customFormat="true" ht="45" hidden="false" customHeight="false" outlineLevel="0" collapsed="false">
      <c r="A170" s="13" t="s">
        <v>521</v>
      </c>
      <c r="B170" s="31" t="s">
        <v>11</v>
      </c>
      <c r="C170" s="31" t="s">
        <v>522</v>
      </c>
      <c r="D170" s="14" t="s">
        <v>17</v>
      </c>
      <c r="E170" s="31" t="s">
        <v>408</v>
      </c>
      <c r="F170" s="31" t="s">
        <v>408</v>
      </c>
      <c r="G170" s="17" t="n">
        <v>38</v>
      </c>
      <c r="H170" s="33" t="n">
        <v>41365</v>
      </c>
      <c r="I170" s="17" t="n">
        <v>38</v>
      </c>
    </row>
    <row r="171" s="18" customFormat="true" ht="45" hidden="false" customHeight="false" outlineLevel="0" collapsed="false">
      <c r="A171" s="13" t="s">
        <v>523</v>
      </c>
      <c r="B171" s="31" t="s">
        <v>11</v>
      </c>
      <c r="C171" s="31" t="s">
        <v>524</v>
      </c>
      <c r="D171" s="31" t="s">
        <v>72</v>
      </c>
      <c r="E171" s="31" t="s">
        <v>525</v>
      </c>
      <c r="F171" s="31" t="s">
        <v>525</v>
      </c>
      <c r="G171" s="17" t="n">
        <v>900</v>
      </c>
      <c r="H171" s="45" t="n">
        <v>41395</v>
      </c>
      <c r="I171" s="17" t="n">
        <v>900</v>
      </c>
    </row>
    <row r="172" s="18" customFormat="true" ht="45" hidden="false" customHeight="false" outlineLevel="0" collapsed="false">
      <c r="A172" s="13" t="s">
        <v>526</v>
      </c>
      <c r="B172" s="31" t="s">
        <v>11</v>
      </c>
      <c r="C172" s="31" t="s">
        <v>527</v>
      </c>
      <c r="D172" s="31" t="s">
        <v>68</v>
      </c>
      <c r="E172" s="49" t="s">
        <v>399</v>
      </c>
      <c r="F172" s="49" t="s">
        <v>399</v>
      </c>
      <c r="G172" s="17" t="n">
        <v>142</v>
      </c>
      <c r="H172" s="45" t="n">
        <v>41609</v>
      </c>
      <c r="I172" s="17" t="n">
        <v>142</v>
      </c>
    </row>
    <row r="173" s="18" customFormat="true" ht="45" hidden="false" customHeight="false" outlineLevel="0" collapsed="false">
      <c r="A173" s="13" t="s">
        <v>528</v>
      </c>
      <c r="B173" s="31" t="s">
        <v>11</v>
      </c>
      <c r="C173" s="31" t="s">
        <v>529</v>
      </c>
      <c r="D173" s="31" t="s">
        <v>68</v>
      </c>
      <c r="E173" s="31" t="s">
        <v>530</v>
      </c>
      <c r="F173" s="31" t="s">
        <v>530</v>
      </c>
      <c r="G173" s="17" t="n">
        <v>7541.3</v>
      </c>
      <c r="H173" s="34" t="n">
        <v>41417</v>
      </c>
      <c r="I173" s="17" t="n">
        <v>7541.3</v>
      </c>
    </row>
    <row r="174" s="18" customFormat="true" ht="30" hidden="false" customHeight="false" outlineLevel="0" collapsed="false">
      <c r="A174" s="13" t="s">
        <v>531</v>
      </c>
      <c r="B174" s="31" t="s">
        <v>11</v>
      </c>
      <c r="C174" s="31" t="s">
        <v>532</v>
      </c>
      <c r="D174" s="31"/>
      <c r="E174" s="31"/>
      <c r="F174" s="31" t="s">
        <v>533</v>
      </c>
      <c r="G174" s="17" t="n">
        <v>9</v>
      </c>
      <c r="H174" s="33" t="n">
        <v>41365</v>
      </c>
      <c r="I174" s="17" t="n">
        <v>9</v>
      </c>
    </row>
    <row r="175" s="18" customFormat="true" ht="45" hidden="false" customHeight="false" outlineLevel="0" collapsed="false">
      <c r="A175" s="13" t="s">
        <v>534</v>
      </c>
      <c r="B175" s="14" t="s">
        <v>11</v>
      </c>
      <c r="C175" s="14" t="s">
        <v>535</v>
      </c>
      <c r="D175" s="14" t="s">
        <v>72</v>
      </c>
      <c r="E175" s="14" t="s">
        <v>536</v>
      </c>
      <c r="F175" s="14" t="s">
        <v>536</v>
      </c>
      <c r="G175" s="15" t="n">
        <v>318.18</v>
      </c>
      <c r="H175" s="16" t="n">
        <v>41436</v>
      </c>
      <c r="I175" s="17" t="n">
        <v>318.18</v>
      </c>
    </row>
    <row r="176" s="18" customFormat="true" ht="45" hidden="false" customHeight="false" outlineLevel="0" collapsed="false">
      <c r="A176" s="13" t="s">
        <v>537</v>
      </c>
      <c r="B176" s="31" t="s">
        <v>11</v>
      </c>
      <c r="C176" s="31" t="s">
        <v>538</v>
      </c>
      <c r="D176" s="31" t="s">
        <v>72</v>
      </c>
      <c r="E176" s="31" t="s">
        <v>539</v>
      </c>
      <c r="F176" s="31" t="s">
        <v>539</v>
      </c>
      <c r="G176" s="17" t="n">
        <v>477.27</v>
      </c>
      <c r="H176" s="34" t="n">
        <v>41436</v>
      </c>
      <c r="I176" s="17" t="n">
        <v>477.27</v>
      </c>
    </row>
    <row r="177" s="18" customFormat="true" ht="45" hidden="false" customHeight="false" outlineLevel="0" collapsed="false">
      <c r="A177" s="13" t="s">
        <v>540</v>
      </c>
      <c r="B177" s="31" t="s">
        <v>11</v>
      </c>
      <c r="C177" s="31" t="s">
        <v>541</v>
      </c>
      <c r="D177" s="31" t="s">
        <v>72</v>
      </c>
      <c r="E177" s="31" t="s">
        <v>542</v>
      </c>
      <c r="F177" s="31" t="s">
        <v>542</v>
      </c>
      <c r="G177" s="17" t="n">
        <v>795.45</v>
      </c>
      <c r="H177" s="34" t="n">
        <v>41436</v>
      </c>
      <c r="I177" s="17" t="n">
        <v>795.45</v>
      </c>
    </row>
    <row r="178" s="18" customFormat="true" ht="15" hidden="false" customHeight="false" outlineLevel="0" collapsed="false">
      <c r="A178" s="13" t="s">
        <v>543</v>
      </c>
      <c r="B178" s="31" t="s">
        <v>11</v>
      </c>
      <c r="C178" s="31" t="s">
        <v>544</v>
      </c>
      <c r="D178" s="31"/>
      <c r="E178" s="31"/>
      <c r="F178" s="31" t="s">
        <v>545</v>
      </c>
      <c r="G178" s="17" t="n">
        <v>115.73</v>
      </c>
      <c r="H178" s="33" t="n">
        <v>41365</v>
      </c>
      <c r="I178" s="17" t="n">
        <v>115.73</v>
      </c>
    </row>
    <row r="179" s="18" customFormat="true" ht="30" hidden="false" customHeight="false" outlineLevel="0" collapsed="false">
      <c r="A179" s="13" t="s">
        <v>546</v>
      </c>
      <c r="B179" s="31" t="s">
        <v>11</v>
      </c>
      <c r="C179" s="31" t="s">
        <v>547</v>
      </c>
      <c r="D179" s="31"/>
      <c r="E179" s="31"/>
      <c r="F179" s="31" t="s">
        <v>548</v>
      </c>
      <c r="G179" s="17" t="n">
        <v>118.88</v>
      </c>
      <c r="H179" s="33" t="n">
        <v>41365</v>
      </c>
      <c r="I179" s="17" t="n">
        <v>118.88</v>
      </c>
    </row>
    <row r="180" s="18" customFormat="true" ht="45" hidden="false" customHeight="false" outlineLevel="0" collapsed="false">
      <c r="A180" s="13" t="s">
        <v>549</v>
      </c>
      <c r="B180" s="14" t="s">
        <v>11</v>
      </c>
      <c r="C180" s="14" t="s">
        <v>550</v>
      </c>
      <c r="D180" s="14" t="s">
        <v>17</v>
      </c>
      <c r="E180" s="14" t="s">
        <v>551</v>
      </c>
      <c r="F180" s="14" t="s">
        <v>551</v>
      </c>
      <c r="G180" s="15" t="n">
        <v>5000</v>
      </c>
      <c r="H180" s="33" t="n">
        <v>41365</v>
      </c>
      <c r="I180" s="15" t="n">
        <v>5000</v>
      </c>
    </row>
    <row r="181" s="18" customFormat="true" ht="45" hidden="false" customHeight="false" outlineLevel="0" collapsed="false">
      <c r="A181" s="13" t="s">
        <v>552</v>
      </c>
      <c r="B181" s="31" t="s">
        <v>11</v>
      </c>
      <c r="C181" s="31" t="s">
        <v>553</v>
      </c>
      <c r="D181" s="31" t="s">
        <v>72</v>
      </c>
      <c r="E181" s="31" t="s">
        <v>554</v>
      </c>
      <c r="F181" s="31" t="s">
        <v>554</v>
      </c>
      <c r="G181" s="17" t="n">
        <v>5000</v>
      </c>
      <c r="H181" s="45" t="n">
        <v>41426</v>
      </c>
      <c r="I181" s="17" t="n">
        <v>5000</v>
      </c>
    </row>
    <row r="182" s="18" customFormat="true" ht="45" hidden="false" customHeight="false" outlineLevel="0" collapsed="false">
      <c r="A182" s="13" t="s">
        <v>555</v>
      </c>
      <c r="B182" s="31" t="s">
        <v>11</v>
      </c>
      <c r="C182" s="31" t="s">
        <v>556</v>
      </c>
      <c r="D182" s="31" t="s">
        <v>72</v>
      </c>
      <c r="E182" s="31" t="s">
        <v>557</v>
      </c>
      <c r="F182" s="31" t="s">
        <v>557</v>
      </c>
      <c r="G182" s="17" t="n">
        <v>12523.36</v>
      </c>
      <c r="H182" s="34" t="n">
        <v>41447</v>
      </c>
      <c r="I182" s="17" t="n">
        <v>12523.36</v>
      </c>
    </row>
    <row r="183" s="18" customFormat="true" ht="45" hidden="false" customHeight="false" outlineLevel="0" collapsed="false">
      <c r="A183" s="13" t="s">
        <v>558</v>
      </c>
      <c r="B183" s="31" t="s">
        <v>11</v>
      </c>
      <c r="C183" s="31" t="s">
        <v>559</v>
      </c>
      <c r="D183" s="31" t="s">
        <v>72</v>
      </c>
      <c r="E183" s="31" t="s">
        <v>560</v>
      </c>
      <c r="F183" s="31" t="s">
        <v>560</v>
      </c>
      <c r="G183" s="50" t="n">
        <v>4510.91</v>
      </c>
      <c r="H183" s="34" t="n">
        <v>41447</v>
      </c>
      <c r="I183" s="17" t="n">
        <v>4510.91</v>
      </c>
    </row>
    <row r="184" s="18" customFormat="true" ht="45" hidden="false" customHeight="false" outlineLevel="0" collapsed="false">
      <c r="A184" s="13" t="s">
        <v>561</v>
      </c>
      <c r="B184" s="31" t="s">
        <v>11</v>
      </c>
      <c r="C184" s="31" t="s">
        <v>562</v>
      </c>
      <c r="D184" s="31" t="s">
        <v>68</v>
      </c>
      <c r="E184" s="31" t="s">
        <v>563</v>
      </c>
      <c r="F184" s="31" t="s">
        <v>563</v>
      </c>
      <c r="G184" s="17" t="n">
        <v>328</v>
      </c>
      <c r="H184" s="34" t="n">
        <v>41429</v>
      </c>
      <c r="I184" s="17" t="n">
        <v>328</v>
      </c>
    </row>
    <row r="185" s="18" customFormat="true" ht="45" hidden="false" customHeight="false" outlineLevel="0" collapsed="false">
      <c r="A185" s="13" t="s">
        <v>564</v>
      </c>
      <c r="B185" s="31" t="s">
        <v>11</v>
      </c>
      <c r="C185" s="31" t="s">
        <v>565</v>
      </c>
      <c r="D185" s="31" t="s">
        <v>68</v>
      </c>
      <c r="E185" s="31" t="s">
        <v>566</v>
      </c>
      <c r="F185" s="31" t="s">
        <v>567</v>
      </c>
      <c r="G185" s="17" t="n">
        <v>2100</v>
      </c>
      <c r="H185" s="34" t="n">
        <v>41400</v>
      </c>
      <c r="I185" s="17" t="n">
        <v>2100</v>
      </c>
    </row>
    <row r="186" s="18" customFormat="true" ht="105" hidden="false" customHeight="false" outlineLevel="0" collapsed="false">
      <c r="A186" s="13" t="s">
        <v>568</v>
      </c>
      <c r="B186" s="31" t="s">
        <v>11</v>
      </c>
      <c r="C186" s="31" t="s">
        <v>569</v>
      </c>
      <c r="D186" s="31" t="s">
        <v>17</v>
      </c>
      <c r="E186" s="31" t="s">
        <v>570</v>
      </c>
      <c r="F186" s="31" t="s">
        <v>571</v>
      </c>
      <c r="G186" s="17" t="n">
        <v>75</v>
      </c>
      <c r="H186" s="34" t="n">
        <v>41407</v>
      </c>
      <c r="I186" s="17" t="n">
        <v>75</v>
      </c>
    </row>
    <row r="187" customFormat="false" ht="30" hidden="false" customHeight="false" outlineLevel="0" collapsed="false">
      <c r="A187" s="8" t="s">
        <v>572</v>
      </c>
      <c r="B187" s="9" t="s">
        <v>11</v>
      </c>
      <c r="C187" s="9" t="s">
        <v>573</v>
      </c>
      <c r="D187" s="9"/>
      <c r="E187" s="9"/>
      <c r="F187" s="9" t="s">
        <v>126</v>
      </c>
      <c r="G187" s="10" t="n">
        <v>295.6</v>
      </c>
      <c r="H187" s="11" t="n">
        <v>41395</v>
      </c>
      <c r="I187" s="10" t="n">
        <v>295.6</v>
      </c>
    </row>
    <row r="188" s="25" customFormat="true" ht="75" hidden="false" customHeight="false" outlineLevel="0" collapsed="false">
      <c r="A188" s="26" t="s">
        <v>574</v>
      </c>
      <c r="B188" s="51" t="s">
        <v>11</v>
      </c>
      <c r="C188" s="51" t="s">
        <v>575</v>
      </c>
      <c r="D188" s="27" t="s">
        <v>17</v>
      </c>
      <c r="E188" s="51" t="s">
        <v>576</v>
      </c>
      <c r="F188" s="51" t="s">
        <v>577</v>
      </c>
      <c r="G188" s="52" t="n">
        <v>180</v>
      </c>
      <c r="H188" s="53" t="n">
        <v>41409</v>
      </c>
      <c r="I188" s="28" t="n">
        <v>180</v>
      </c>
    </row>
    <row r="189" s="18" customFormat="true" ht="15" hidden="false" customHeight="false" outlineLevel="0" collapsed="false">
      <c r="A189" s="13" t="s">
        <v>578</v>
      </c>
      <c r="B189" s="31" t="s">
        <v>11</v>
      </c>
      <c r="C189" s="31" t="s">
        <v>579</v>
      </c>
      <c r="D189" s="31"/>
      <c r="E189" s="31"/>
      <c r="F189" s="31" t="s">
        <v>173</v>
      </c>
      <c r="G189" s="17" t="n">
        <v>931.79</v>
      </c>
      <c r="H189" s="33" t="n">
        <v>41395</v>
      </c>
      <c r="I189" s="17" t="n">
        <v>931.79</v>
      </c>
    </row>
    <row r="190" customFormat="false" ht="15" hidden="false" customHeight="false" outlineLevel="0" collapsed="false">
      <c r="A190" s="8" t="s">
        <v>580</v>
      </c>
      <c r="B190" s="9" t="s">
        <v>11</v>
      </c>
      <c r="C190" s="9" t="s">
        <v>581</v>
      </c>
      <c r="D190" s="9"/>
      <c r="E190" s="9"/>
      <c r="F190" s="9" t="s">
        <v>173</v>
      </c>
      <c r="G190" s="10" t="n">
        <v>1125.82</v>
      </c>
      <c r="H190" s="11" t="n">
        <v>41395</v>
      </c>
      <c r="I190" s="10" t="n">
        <v>1125.82</v>
      </c>
    </row>
    <row r="191" s="18" customFormat="true" ht="210" hidden="false" customHeight="false" outlineLevel="0" collapsed="false">
      <c r="A191" s="13" t="s">
        <v>582</v>
      </c>
      <c r="B191" s="14" t="s">
        <v>11</v>
      </c>
      <c r="C191" s="14" t="s">
        <v>583</v>
      </c>
      <c r="D191" s="14" t="s">
        <v>17</v>
      </c>
      <c r="E191" s="14" t="s">
        <v>584</v>
      </c>
      <c r="F191" s="14" t="s">
        <v>585</v>
      </c>
      <c r="G191" s="15" t="n">
        <v>168</v>
      </c>
      <c r="H191" s="16" t="n">
        <v>41409</v>
      </c>
      <c r="I191" s="17" t="n">
        <v>168</v>
      </c>
    </row>
    <row r="192" s="18" customFormat="true" ht="30" hidden="false" customHeight="false" outlineLevel="0" collapsed="false">
      <c r="A192" s="13" t="s">
        <v>586</v>
      </c>
      <c r="B192" s="31" t="s">
        <v>11</v>
      </c>
      <c r="C192" s="31" t="s">
        <v>587</v>
      </c>
      <c r="D192" s="31"/>
      <c r="E192" s="31"/>
      <c r="F192" s="31" t="s">
        <v>508</v>
      </c>
      <c r="G192" s="17" t="n">
        <v>140.75</v>
      </c>
      <c r="H192" s="33" t="n">
        <v>41395</v>
      </c>
      <c r="I192" s="17" t="n">
        <v>140.75</v>
      </c>
    </row>
    <row r="193" s="18" customFormat="true" ht="150" hidden="false" customHeight="false" outlineLevel="0" collapsed="false">
      <c r="A193" s="13" t="s">
        <v>588</v>
      </c>
      <c r="B193" s="14" t="s">
        <v>11</v>
      </c>
      <c r="C193" s="14" t="s">
        <v>589</v>
      </c>
      <c r="D193" s="14" t="s">
        <v>17</v>
      </c>
      <c r="E193" s="14" t="s">
        <v>590</v>
      </c>
      <c r="F193" s="14" t="s">
        <v>591</v>
      </c>
      <c r="G193" s="15" t="n">
        <v>16511.81</v>
      </c>
      <c r="H193" s="16" t="n">
        <v>41454</v>
      </c>
      <c r="I193" s="17" t="n">
        <v>16511.81</v>
      </c>
    </row>
    <row r="194" s="18" customFormat="true" ht="150" hidden="false" customHeight="false" outlineLevel="0" collapsed="false">
      <c r="A194" s="13" t="s">
        <v>592</v>
      </c>
      <c r="B194" s="31" t="s">
        <v>11</v>
      </c>
      <c r="C194" s="31" t="s">
        <v>589</v>
      </c>
      <c r="D194" s="31" t="s">
        <v>17</v>
      </c>
      <c r="E194" s="31" t="s">
        <v>593</v>
      </c>
      <c r="F194" s="31" t="s">
        <v>594</v>
      </c>
      <c r="G194" s="17" t="n">
        <v>26456.45</v>
      </c>
      <c r="H194" s="34" t="n">
        <v>41461</v>
      </c>
      <c r="I194" s="17" t="n">
        <v>26456.45</v>
      </c>
    </row>
    <row r="195" customFormat="false" ht="45" hidden="false" customHeight="false" outlineLevel="0" collapsed="false">
      <c r="A195" s="8" t="s">
        <v>595</v>
      </c>
      <c r="B195" s="9" t="s">
        <v>11</v>
      </c>
      <c r="C195" s="9" t="s">
        <v>596</v>
      </c>
      <c r="D195" s="31" t="s">
        <v>72</v>
      </c>
      <c r="E195" s="9" t="s">
        <v>597</v>
      </c>
      <c r="F195" s="9" t="s">
        <v>597</v>
      </c>
      <c r="G195" s="10" t="n">
        <v>375</v>
      </c>
      <c r="H195" s="11" t="n">
        <v>41395</v>
      </c>
      <c r="I195" s="10" t="n">
        <v>375</v>
      </c>
    </row>
    <row r="196" s="18" customFormat="true" ht="45" hidden="false" customHeight="false" outlineLevel="0" collapsed="false">
      <c r="A196" s="13" t="s">
        <v>598</v>
      </c>
      <c r="B196" s="31" t="s">
        <v>11</v>
      </c>
      <c r="C196" s="31" t="s">
        <v>599</v>
      </c>
      <c r="D196" s="31" t="s">
        <v>72</v>
      </c>
      <c r="E196" s="31" t="s">
        <v>597</v>
      </c>
      <c r="F196" s="31" t="s">
        <v>597</v>
      </c>
      <c r="G196" s="17" t="n">
        <v>75</v>
      </c>
      <c r="H196" s="33" t="n">
        <v>41395</v>
      </c>
      <c r="I196" s="17" t="n">
        <v>75</v>
      </c>
    </row>
    <row r="197" s="18" customFormat="true" ht="165" hidden="false" customHeight="false" outlineLevel="0" collapsed="false">
      <c r="A197" s="13" t="s">
        <v>600</v>
      </c>
      <c r="B197" s="31" t="s">
        <v>11</v>
      </c>
      <c r="C197" s="31" t="s">
        <v>601</v>
      </c>
      <c r="D197" s="31" t="s">
        <v>17</v>
      </c>
      <c r="E197" s="31" t="s">
        <v>602</v>
      </c>
      <c r="F197" s="31" t="s">
        <v>603</v>
      </c>
      <c r="G197" s="17" t="n">
        <v>1680</v>
      </c>
      <c r="H197" s="34" t="n">
        <v>41447</v>
      </c>
      <c r="I197" s="17" t="n">
        <v>1680</v>
      </c>
    </row>
    <row r="198" s="18" customFormat="true" ht="45" hidden="false" customHeight="false" outlineLevel="0" collapsed="false">
      <c r="A198" s="13" t="s">
        <v>604</v>
      </c>
      <c r="B198" s="31" t="s">
        <v>11</v>
      </c>
      <c r="C198" s="31" t="s">
        <v>605</v>
      </c>
      <c r="D198" s="31" t="s">
        <v>68</v>
      </c>
      <c r="E198" s="31" t="s">
        <v>606</v>
      </c>
      <c r="F198" s="31" t="s">
        <v>606</v>
      </c>
      <c r="G198" s="17" t="n">
        <v>2181.81</v>
      </c>
      <c r="H198" s="34" t="n">
        <v>41460</v>
      </c>
      <c r="I198" s="17" t="n">
        <v>2181.81</v>
      </c>
    </row>
    <row r="199" s="18" customFormat="true" ht="30" hidden="false" customHeight="false" outlineLevel="0" collapsed="false">
      <c r="A199" s="13" t="s">
        <v>607</v>
      </c>
      <c r="B199" s="31" t="s">
        <v>11</v>
      </c>
      <c r="C199" s="31" t="s">
        <v>608</v>
      </c>
      <c r="D199" s="31"/>
      <c r="E199" s="31"/>
      <c r="F199" s="31" t="s">
        <v>609</v>
      </c>
      <c r="G199" s="17" t="n">
        <v>38.97</v>
      </c>
      <c r="H199" s="33" t="n">
        <v>41395</v>
      </c>
      <c r="I199" s="17" t="n">
        <v>38.97</v>
      </c>
    </row>
    <row r="200" s="18" customFormat="true" ht="45" hidden="false" customHeight="false" outlineLevel="0" collapsed="false">
      <c r="A200" s="13" t="s">
        <v>610</v>
      </c>
      <c r="B200" s="14" t="s">
        <v>11</v>
      </c>
      <c r="C200" s="14" t="s">
        <v>611</v>
      </c>
      <c r="D200" s="14" t="s">
        <v>68</v>
      </c>
      <c r="E200" s="14" t="s">
        <v>612</v>
      </c>
      <c r="F200" s="14" t="s">
        <v>612</v>
      </c>
      <c r="G200" s="15" t="n">
        <v>1220</v>
      </c>
      <c r="H200" s="16" t="n">
        <v>41428</v>
      </c>
      <c r="I200" s="17" t="n">
        <v>1220</v>
      </c>
    </row>
    <row r="201" s="18" customFormat="true" ht="30" hidden="false" customHeight="false" outlineLevel="0" collapsed="false">
      <c r="A201" s="13" t="s">
        <v>613</v>
      </c>
      <c r="B201" s="31" t="s">
        <v>11</v>
      </c>
      <c r="C201" s="31" t="s">
        <v>614</v>
      </c>
      <c r="D201" s="31"/>
      <c r="E201" s="31"/>
      <c r="F201" s="31" t="s">
        <v>47</v>
      </c>
      <c r="G201" s="17" t="n">
        <v>184.63</v>
      </c>
      <c r="H201" s="33" t="n">
        <v>41395</v>
      </c>
      <c r="I201" s="17" t="n">
        <v>184.63</v>
      </c>
    </row>
    <row r="202" s="18" customFormat="true" ht="91" hidden="false" customHeight="true" outlineLevel="0" collapsed="false">
      <c r="A202" s="13" t="s">
        <v>615</v>
      </c>
      <c r="B202" s="14" t="s">
        <v>11</v>
      </c>
      <c r="C202" s="14" t="s">
        <v>616</v>
      </c>
      <c r="D202" s="31" t="s">
        <v>17</v>
      </c>
      <c r="E202" s="14" t="s">
        <v>617</v>
      </c>
      <c r="F202" s="14" t="s">
        <v>617</v>
      </c>
      <c r="G202" s="15" t="n">
        <v>550</v>
      </c>
      <c r="H202" s="33" t="n">
        <v>41395</v>
      </c>
      <c r="I202" s="17" t="n">
        <v>550</v>
      </c>
    </row>
    <row r="203" s="18" customFormat="true" ht="135" hidden="false" customHeight="false" outlineLevel="0" collapsed="false">
      <c r="A203" s="13" t="s">
        <v>618</v>
      </c>
      <c r="B203" s="31" t="s">
        <v>11</v>
      </c>
      <c r="C203" s="31" t="s">
        <v>619</v>
      </c>
      <c r="D203" s="31" t="s">
        <v>17</v>
      </c>
      <c r="E203" s="31" t="s">
        <v>620</v>
      </c>
      <c r="F203" s="31" t="s">
        <v>621</v>
      </c>
      <c r="G203" s="17" t="n">
        <v>2595</v>
      </c>
      <c r="H203" s="45" t="n">
        <v>41395</v>
      </c>
      <c r="I203" s="17" t="n">
        <v>2595</v>
      </c>
    </row>
    <row r="204" s="18" customFormat="true" ht="195" hidden="false" customHeight="false" outlineLevel="0" collapsed="false">
      <c r="A204" s="13" t="s">
        <v>622</v>
      </c>
      <c r="B204" s="31" t="s">
        <v>11</v>
      </c>
      <c r="C204" s="31" t="s">
        <v>623</v>
      </c>
      <c r="D204" s="31" t="s">
        <v>17</v>
      </c>
      <c r="E204" s="31" t="s">
        <v>624</v>
      </c>
      <c r="F204" s="31" t="s">
        <v>625</v>
      </c>
      <c r="G204" s="17" t="n">
        <v>9541.35</v>
      </c>
      <c r="H204" s="34" t="n">
        <v>41461</v>
      </c>
      <c r="I204" s="17" t="n">
        <v>9541.35</v>
      </c>
    </row>
    <row r="205" s="18" customFormat="true" ht="45" hidden="false" customHeight="false" outlineLevel="0" collapsed="false">
      <c r="A205" s="13" t="s">
        <v>626</v>
      </c>
      <c r="B205" s="31" t="s">
        <v>11</v>
      </c>
      <c r="C205" s="31" t="s">
        <v>627</v>
      </c>
      <c r="D205" s="31" t="s">
        <v>68</v>
      </c>
      <c r="E205" s="31" t="s">
        <v>628</v>
      </c>
      <c r="F205" s="31" t="s">
        <v>628</v>
      </c>
      <c r="G205" s="17" t="n">
        <v>365</v>
      </c>
      <c r="H205" s="34" t="n">
        <v>41418</v>
      </c>
      <c r="I205" s="17" t="n">
        <v>365</v>
      </c>
    </row>
    <row r="206" s="58" customFormat="true" ht="45" hidden="false" customHeight="false" outlineLevel="0" collapsed="false">
      <c r="A206" s="54" t="s">
        <v>629</v>
      </c>
      <c r="B206" s="55" t="s">
        <v>11</v>
      </c>
      <c r="C206" s="55" t="s">
        <v>630</v>
      </c>
      <c r="D206" s="55" t="s">
        <v>68</v>
      </c>
      <c r="E206" s="55" t="s">
        <v>490</v>
      </c>
      <c r="F206" s="55" t="s">
        <v>490</v>
      </c>
      <c r="G206" s="56" t="n">
        <v>70</v>
      </c>
      <c r="H206" s="57" t="n">
        <v>41411</v>
      </c>
      <c r="I206" s="56" t="n">
        <v>70</v>
      </c>
    </row>
    <row r="207" s="18" customFormat="true" ht="30" hidden="false" customHeight="false" outlineLevel="0" collapsed="false">
      <c r="A207" s="13" t="s">
        <v>631</v>
      </c>
      <c r="B207" s="31" t="s">
        <v>11</v>
      </c>
      <c r="C207" s="31" t="s">
        <v>632</v>
      </c>
      <c r="D207" s="31"/>
      <c r="E207" s="31"/>
      <c r="F207" s="31" t="s">
        <v>633</v>
      </c>
      <c r="G207" s="17" t="n">
        <v>326.34</v>
      </c>
      <c r="H207" s="33" t="n">
        <v>41395</v>
      </c>
      <c r="I207" s="17" t="n">
        <v>326.34</v>
      </c>
    </row>
    <row r="208" s="18" customFormat="true" ht="45" hidden="false" customHeight="false" outlineLevel="0" collapsed="false">
      <c r="A208" s="13" t="s">
        <v>634</v>
      </c>
      <c r="B208" s="14" t="s">
        <v>11</v>
      </c>
      <c r="C208" s="14" t="s">
        <v>635</v>
      </c>
      <c r="D208" s="14" t="s">
        <v>636</v>
      </c>
      <c r="E208" s="14" t="s">
        <v>637</v>
      </c>
      <c r="F208" s="14" t="s">
        <v>637</v>
      </c>
      <c r="G208" s="15" t="n">
        <v>250</v>
      </c>
      <c r="H208" s="16" t="n">
        <v>41417</v>
      </c>
      <c r="I208" s="17" t="n">
        <v>250</v>
      </c>
    </row>
    <row r="209" s="18" customFormat="true" ht="255" hidden="false" customHeight="false" outlineLevel="0" collapsed="false">
      <c r="A209" s="13" t="s">
        <v>638</v>
      </c>
      <c r="B209" s="31" t="s">
        <v>11</v>
      </c>
      <c r="C209" s="31" t="s">
        <v>639</v>
      </c>
      <c r="D209" s="31" t="s">
        <v>17</v>
      </c>
      <c r="E209" s="31" t="s">
        <v>640</v>
      </c>
      <c r="F209" s="31" t="s">
        <v>641</v>
      </c>
      <c r="G209" s="17" t="n">
        <v>4230</v>
      </c>
      <c r="H209" s="34" t="n">
        <v>41461</v>
      </c>
      <c r="I209" s="17" t="n">
        <v>4230</v>
      </c>
    </row>
    <row r="210" s="18" customFormat="true" ht="165" hidden="false" customHeight="false" outlineLevel="0" collapsed="false">
      <c r="A210" s="13" t="s">
        <v>642</v>
      </c>
      <c r="B210" s="31" t="s">
        <v>11</v>
      </c>
      <c r="C210" s="31" t="s">
        <v>643</v>
      </c>
      <c r="D210" s="31" t="s">
        <v>17</v>
      </c>
      <c r="E210" s="31" t="s">
        <v>644</v>
      </c>
      <c r="F210" s="31" t="s">
        <v>645</v>
      </c>
      <c r="G210" s="17" t="n">
        <v>750</v>
      </c>
      <c r="H210" s="59" t="n">
        <v>41395</v>
      </c>
      <c r="I210" s="17" t="n">
        <v>750</v>
      </c>
    </row>
    <row r="211" s="18" customFormat="true" ht="200" hidden="false" customHeight="true" outlineLevel="0" collapsed="false">
      <c r="A211" s="13" t="s">
        <v>646</v>
      </c>
      <c r="B211" s="31" t="s">
        <v>11</v>
      </c>
      <c r="C211" s="31" t="s">
        <v>647</v>
      </c>
      <c r="D211" s="31" t="s">
        <v>17</v>
      </c>
      <c r="E211" s="31" t="s">
        <v>648</v>
      </c>
      <c r="F211" s="31" t="s">
        <v>649</v>
      </c>
      <c r="G211" s="17" t="n">
        <v>830</v>
      </c>
      <c r="H211" s="59" t="n">
        <v>41395</v>
      </c>
      <c r="I211" s="17" t="n">
        <v>830</v>
      </c>
    </row>
    <row r="212" s="18" customFormat="true" ht="45" hidden="false" customHeight="false" outlineLevel="0" collapsed="false">
      <c r="A212" s="13" t="s">
        <v>650</v>
      </c>
      <c r="B212" s="31" t="s">
        <v>11</v>
      </c>
      <c r="C212" s="31" t="s">
        <v>651</v>
      </c>
      <c r="D212" s="31" t="s">
        <v>68</v>
      </c>
      <c r="E212" s="31" t="s">
        <v>652</v>
      </c>
      <c r="F212" s="31" t="s">
        <v>652</v>
      </c>
      <c r="G212" s="17" t="n">
        <v>453</v>
      </c>
      <c r="H212" s="34"/>
      <c r="I212" s="17" t="n">
        <v>453</v>
      </c>
    </row>
    <row r="213" s="18" customFormat="true" ht="45" hidden="false" customHeight="false" outlineLevel="0" collapsed="false">
      <c r="A213" s="13" t="s">
        <v>653</v>
      </c>
      <c r="B213" s="31" t="s">
        <v>11</v>
      </c>
      <c r="C213" s="31" t="s">
        <v>654</v>
      </c>
      <c r="D213" s="31" t="s">
        <v>68</v>
      </c>
      <c r="E213" s="31" t="s">
        <v>563</v>
      </c>
      <c r="F213" s="31" t="s">
        <v>563</v>
      </c>
      <c r="G213" s="17" t="n">
        <v>576</v>
      </c>
      <c r="H213" s="34" t="n">
        <v>41428</v>
      </c>
      <c r="I213" s="17" t="n">
        <v>576</v>
      </c>
    </row>
    <row r="214" s="18" customFormat="true" ht="15" hidden="false" customHeight="false" outlineLevel="0" collapsed="false">
      <c r="A214" s="13" t="s">
        <v>655</v>
      </c>
      <c r="B214" s="31" t="s">
        <v>11</v>
      </c>
      <c r="C214" s="31" t="s">
        <v>656</v>
      </c>
      <c r="D214" s="31"/>
      <c r="E214" s="31"/>
      <c r="F214" s="31" t="s">
        <v>657</v>
      </c>
      <c r="G214" s="17" t="n">
        <v>40.34</v>
      </c>
      <c r="H214" s="60" t="n">
        <v>41395</v>
      </c>
      <c r="I214" s="17" t="n">
        <v>40.34</v>
      </c>
    </row>
    <row r="215" s="18" customFormat="true" ht="45" hidden="false" customHeight="false" outlineLevel="0" collapsed="false">
      <c r="A215" s="13" t="s">
        <v>658</v>
      </c>
      <c r="B215" s="14" t="s">
        <v>11</v>
      </c>
      <c r="C215" s="14" t="s">
        <v>659</v>
      </c>
      <c r="D215" s="14" t="s">
        <v>72</v>
      </c>
      <c r="E215" s="14" t="s">
        <v>660</v>
      </c>
      <c r="F215" s="14" t="s">
        <v>660</v>
      </c>
      <c r="G215" s="15" t="n">
        <v>636.36</v>
      </c>
      <c r="H215" s="60" t="n">
        <v>41395</v>
      </c>
      <c r="I215" s="17" t="n">
        <v>636.36</v>
      </c>
    </row>
    <row r="216" s="25" customFormat="true" ht="45" hidden="false" customHeight="false" outlineLevel="0" collapsed="false">
      <c r="A216" s="26" t="s">
        <v>661</v>
      </c>
      <c r="B216" s="27" t="s">
        <v>11</v>
      </c>
      <c r="C216" s="27" t="s">
        <v>662</v>
      </c>
      <c r="D216" s="27" t="s">
        <v>68</v>
      </c>
      <c r="E216" s="27" t="s">
        <v>663</v>
      </c>
      <c r="F216" s="27" t="s">
        <v>663</v>
      </c>
      <c r="G216" s="28" t="n">
        <f aca="false">2520+1390</f>
        <v>3910</v>
      </c>
      <c r="H216" s="29" t="n">
        <v>41461</v>
      </c>
      <c r="I216" s="28" t="n">
        <v>3910</v>
      </c>
    </row>
    <row r="217" s="18" customFormat="true" ht="45" hidden="false" customHeight="false" outlineLevel="0" collapsed="false">
      <c r="A217" s="13" t="s">
        <v>664</v>
      </c>
      <c r="B217" s="31" t="s">
        <v>11</v>
      </c>
      <c r="C217" s="31" t="s">
        <v>665</v>
      </c>
      <c r="D217" s="31" t="s">
        <v>68</v>
      </c>
      <c r="E217" s="31" t="s">
        <v>666</v>
      </c>
      <c r="F217" s="31" t="s">
        <v>666</v>
      </c>
      <c r="G217" s="17" t="n">
        <v>82.63</v>
      </c>
      <c r="H217" s="34" t="n">
        <v>41424</v>
      </c>
      <c r="I217" s="17" t="n">
        <v>82.63</v>
      </c>
    </row>
    <row r="218" s="18" customFormat="true" ht="45" hidden="false" customHeight="false" outlineLevel="0" collapsed="false">
      <c r="A218" s="13" t="s">
        <v>667</v>
      </c>
      <c r="B218" s="31" t="s">
        <v>11</v>
      </c>
      <c r="C218" s="31" t="s">
        <v>668</v>
      </c>
      <c r="D218" s="31" t="s">
        <v>68</v>
      </c>
      <c r="E218" s="31" t="s">
        <v>669</v>
      </c>
      <c r="F218" s="31" t="s">
        <v>669</v>
      </c>
      <c r="G218" s="17" t="n">
        <v>454.53</v>
      </c>
      <c r="H218" s="34" t="n">
        <v>41442</v>
      </c>
      <c r="I218" s="17" t="n">
        <v>454.53</v>
      </c>
    </row>
    <row r="219" s="18" customFormat="true" ht="45" hidden="false" customHeight="false" outlineLevel="0" collapsed="false">
      <c r="A219" s="13" t="s">
        <v>670</v>
      </c>
      <c r="B219" s="31" t="s">
        <v>11</v>
      </c>
      <c r="C219" s="31" t="s">
        <v>671</v>
      </c>
      <c r="D219" s="31" t="s">
        <v>68</v>
      </c>
      <c r="E219" s="31" t="s">
        <v>672</v>
      </c>
      <c r="F219" s="31" t="s">
        <v>672</v>
      </c>
      <c r="G219" s="17" t="n">
        <v>3450.4</v>
      </c>
      <c r="H219" s="34" t="n">
        <v>41461</v>
      </c>
      <c r="I219" s="17" t="n">
        <v>3450.4</v>
      </c>
    </row>
    <row r="220" s="18" customFormat="true" ht="150" hidden="false" customHeight="false" outlineLevel="0" collapsed="false">
      <c r="A220" s="13" t="s">
        <v>673</v>
      </c>
      <c r="B220" s="31" t="s">
        <v>11</v>
      </c>
      <c r="C220" s="31" t="s">
        <v>674</v>
      </c>
      <c r="D220" s="31" t="s">
        <v>17</v>
      </c>
      <c r="E220" s="31" t="s">
        <v>675</v>
      </c>
      <c r="F220" s="31" t="s">
        <v>676</v>
      </c>
      <c r="G220" s="17" t="n">
        <v>5650</v>
      </c>
      <c r="H220" s="34" t="n">
        <v>41461</v>
      </c>
      <c r="I220" s="17" t="n">
        <v>5650</v>
      </c>
    </row>
    <row r="221" s="18" customFormat="true" ht="45" hidden="false" customHeight="false" outlineLevel="0" collapsed="false">
      <c r="A221" s="13" t="s">
        <v>677</v>
      </c>
      <c r="B221" s="31" t="s">
        <v>11</v>
      </c>
      <c r="C221" s="31" t="s">
        <v>678</v>
      </c>
      <c r="D221" s="31" t="s">
        <v>68</v>
      </c>
      <c r="E221" s="31" t="s">
        <v>679</v>
      </c>
      <c r="F221" s="31" t="s">
        <v>679</v>
      </c>
      <c r="G221" s="17" t="n">
        <v>40</v>
      </c>
      <c r="H221" s="34" t="n">
        <v>41433</v>
      </c>
      <c r="I221" s="17" t="n">
        <v>40</v>
      </c>
    </row>
    <row r="222" customFormat="false" ht="15" hidden="false" customHeight="false" outlineLevel="0" collapsed="false">
      <c r="A222" s="8" t="s">
        <v>680</v>
      </c>
      <c r="B222" s="9" t="s">
        <v>11</v>
      </c>
      <c r="C222" s="9" t="s">
        <v>681</v>
      </c>
      <c r="D222" s="9"/>
      <c r="E222" s="9"/>
      <c r="F222" s="9" t="s">
        <v>682</v>
      </c>
      <c r="G222" s="10" t="n">
        <v>242.96</v>
      </c>
      <c r="H222" s="61" t="n">
        <v>41426</v>
      </c>
      <c r="I222" s="10" t="n">
        <v>242.96</v>
      </c>
    </row>
    <row r="223" s="18" customFormat="true" ht="15" hidden="false" customHeight="false" outlineLevel="0" collapsed="false">
      <c r="A223" s="13" t="s">
        <v>683</v>
      </c>
      <c r="B223" s="31" t="s">
        <v>11</v>
      </c>
      <c r="C223" s="31" t="s">
        <v>684</v>
      </c>
      <c r="D223" s="31"/>
      <c r="E223" s="31"/>
      <c r="F223" s="31" t="s">
        <v>685</v>
      </c>
      <c r="G223" s="17" t="n">
        <v>105.33</v>
      </c>
      <c r="H223" s="60" t="n">
        <v>41426</v>
      </c>
      <c r="I223" s="17" t="n">
        <v>105.33</v>
      </c>
    </row>
    <row r="224" s="18" customFormat="true" ht="15" hidden="false" customHeight="false" outlineLevel="0" collapsed="false">
      <c r="A224" s="13" t="s">
        <v>686</v>
      </c>
      <c r="B224" s="31" t="s">
        <v>11</v>
      </c>
      <c r="C224" s="31" t="s">
        <v>687</v>
      </c>
      <c r="D224" s="31"/>
      <c r="E224" s="31"/>
      <c r="F224" s="31" t="s">
        <v>173</v>
      </c>
      <c r="G224" s="17" t="n">
        <v>976.08</v>
      </c>
      <c r="H224" s="60" t="n">
        <v>41426</v>
      </c>
      <c r="I224" s="17" t="n">
        <v>976.08</v>
      </c>
    </row>
    <row r="225" s="18" customFormat="true" ht="45" hidden="false" customHeight="false" outlineLevel="0" collapsed="false">
      <c r="A225" s="13" t="s">
        <v>688</v>
      </c>
      <c r="B225" s="14" t="s">
        <v>11</v>
      </c>
      <c r="C225" s="14" t="s">
        <v>689</v>
      </c>
      <c r="D225" s="14" t="s">
        <v>68</v>
      </c>
      <c r="E225" s="14" t="s">
        <v>690</v>
      </c>
      <c r="F225" s="14" t="s">
        <v>690</v>
      </c>
      <c r="G225" s="15" t="n">
        <v>200</v>
      </c>
      <c r="H225" s="16" t="n">
        <v>41447</v>
      </c>
      <c r="I225" s="17" t="n">
        <v>200</v>
      </c>
    </row>
    <row r="226" s="18" customFormat="true" ht="45" hidden="false" customHeight="false" outlineLevel="0" collapsed="false">
      <c r="A226" s="13" t="s">
        <v>691</v>
      </c>
      <c r="B226" s="31" t="s">
        <v>11</v>
      </c>
      <c r="C226" s="31" t="s">
        <v>692</v>
      </c>
      <c r="D226" s="31" t="s">
        <v>72</v>
      </c>
      <c r="E226" s="31" t="s">
        <v>693</v>
      </c>
      <c r="F226" s="31" t="s">
        <v>693</v>
      </c>
      <c r="G226" s="17" t="n">
        <v>3770</v>
      </c>
      <c r="H226" s="34" t="n">
        <v>41461</v>
      </c>
      <c r="I226" s="17" t="n">
        <v>3770</v>
      </c>
    </row>
    <row r="227" s="18" customFormat="true" ht="45" hidden="false" customHeight="false" outlineLevel="0" collapsed="false">
      <c r="A227" s="13" t="s">
        <v>694</v>
      </c>
      <c r="B227" s="31" t="s">
        <v>11</v>
      </c>
      <c r="C227" s="31" t="s">
        <v>695</v>
      </c>
      <c r="D227" s="31" t="s">
        <v>68</v>
      </c>
      <c r="E227" s="31" t="s">
        <v>399</v>
      </c>
      <c r="F227" s="31" t="s">
        <v>399</v>
      </c>
      <c r="G227" s="17" t="n">
        <v>300</v>
      </c>
      <c r="H227" s="34" t="n">
        <v>41462</v>
      </c>
      <c r="I227" s="17" t="n">
        <v>300</v>
      </c>
    </row>
    <row r="228" customFormat="false" ht="45" hidden="false" customHeight="false" outlineLevel="0" collapsed="false">
      <c r="A228" s="8" t="s">
        <v>696</v>
      </c>
      <c r="B228" s="9" t="s">
        <v>11</v>
      </c>
      <c r="C228" s="31" t="s">
        <v>697</v>
      </c>
      <c r="D228" s="31" t="s">
        <v>72</v>
      </c>
      <c r="E228" s="9" t="s">
        <v>698</v>
      </c>
      <c r="F228" s="9" t="s">
        <v>698</v>
      </c>
      <c r="G228" s="10" t="n">
        <v>450</v>
      </c>
      <c r="H228" s="61" t="n">
        <v>41426</v>
      </c>
      <c r="I228" s="10" t="n">
        <v>450</v>
      </c>
    </row>
    <row r="229" s="18" customFormat="true" ht="45" hidden="false" customHeight="false" outlineLevel="0" collapsed="false">
      <c r="A229" s="13" t="s">
        <v>699</v>
      </c>
      <c r="B229" s="31" t="s">
        <v>11</v>
      </c>
      <c r="C229" s="31" t="s">
        <v>700</v>
      </c>
      <c r="D229" s="31" t="s">
        <v>68</v>
      </c>
      <c r="E229" s="31" t="s">
        <v>701</v>
      </c>
      <c r="F229" s="31" t="s">
        <v>701</v>
      </c>
      <c r="G229" s="17" t="n">
        <v>210</v>
      </c>
      <c r="H229" s="34" t="n">
        <v>41448</v>
      </c>
      <c r="I229" s="17" t="n">
        <v>210</v>
      </c>
    </row>
    <row r="230" s="18" customFormat="true" ht="15" hidden="false" customHeight="false" outlineLevel="0" collapsed="false">
      <c r="A230" s="13" t="s">
        <v>702</v>
      </c>
      <c r="B230" s="31" t="s">
        <v>11</v>
      </c>
      <c r="C230" s="31" t="s">
        <v>703</v>
      </c>
      <c r="D230" s="31"/>
      <c r="E230" s="31"/>
      <c r="F230" s="31" t="s">
        <v>704</v>
      </c>
      <c r="G230" s="17" t="n">
        <v>724.38</v>
      </c>
      <c r="H230" s="60" t="n">
        <v>41426</v>
      </c>
      <c r="I230" s="17" t="n">
        <v>724.38</v>
      </c>
    </row>
    <row r="231" s="18" customFormat="true" ht="15" hidden="false" customHeight="false" outlineLevel="0" collapsed="false">
      <c r="A231" s="13" t="s">
        <v>705</v>
      </c>
      <c r="B231" s="31" t="s">
        <v>11</v>
      </c>
      <c r="C231" s="31" t="s">
        <v>706</v>
      </c>
      <c r="D231" s="31"/>
      <c r="E231" s="31"/>
      <c r="F231" s="31" t="s">
        <v>707</v>
      </c>
      <c r="G231" s="17" t="n">
        <v>79.94</v>
      </c>
      <c r="H231" s="60" t="n">
        <v>41426</v>
      </c>
      <c r="I231" s="17" t="n">
        <v>79.94</v>
      </c>
    </row>
    <row r="232" s="18" customFormat="true" ht="45" hidden="false" customHeight="false" outlineLevel="0" collapsed="false">
      <c r="A232" s="13" t="s">
        <v>708</v>
      </c>
      <c r="B232" s="14" t="s">
        <v>11</v>
      </c>
      <c r="C232" s="14" t="s">
        <v>709</v>
      </c>
      <c r="D232" s="31" t="s">
        <v>68</v>
      </c>
      <c r="E232" s="14" t="s">
        <v>710</v>
      </c>
      <c r="F232" s="14" t="s">
        <v>710</v>
      </c>
      <c r="G232" s="15" t="n">
        <v>312.65</v>
      </c>
      <c r="H232" s="16" t="n">
        <v>41639</v>
      </c>
      <c r="I232" s="15" t="n">
        <v>312.65</v>
      </c>
    </row>
    <row r="233" customFormat="false" ht="30" hidden="false" customHeight="false" outlineLevel="0" collapsed="false">
      <c r="A233" s="8" t="s">
        <v>711</v>
      </c>
      <c r="B233" s="9" t="s">
        <v>11</v>
      </c>
      <c r="C233" s="9" t="s">
        <v>712</v>
      </c>
      <c r="D233" s="9"/>
      <c r="E233" s="9"/>
      <c r="F233" s="9" t="s">
        <v>713</v>
      </c>
      <c r="G233" s="10" t="n">
        <v>397.13</v>
      </c>
      <c r="H233" s="61" t="n">
        <v>41426</v>
      </c>
      <c r="I233" s="10" t="n">
        <v>397.13</v>
      </c>
    </row>
    <row r="234" s="18" customFormat="true" ht="15" hidden="false" customHeight="false" outlineLevel="0" collapsed="false">
      <c r="A234" s="13" t="s">
        <v>714</v>
      </c>
      <c r="B234" s="31" t="s">
        <v>11</v>
      </c>
      <c r="C234" s="31" t="s">
        <v>715</v>
      </c>
      <c r="D234" s="31"/>
      <c r="E234" s="31"/>
      <c r="F234" s="31" t="s">
        <v>716</v>
      </c>
      <c r="G234" s="17" t="n">
        <v>1806.99</v>
      </c>
      <c r="H234" s="60" t="n">
        <v>41426</v>
      </c>
      <c r="I234" s="17" t="n">
        <v>1806.99</v>
      </c>
    </row>
    <row r="235" customFormat="false" ht="30" hidden="false" customHeight="false" outlineLevel="0" collapsed="false">
      <c r="A235" s="8" t="s">
        <v>717</v>
      </c>
      <c r="B235" s="9" t="s">
        <v>11</v>
      </c>
      <c r="C235" s="9" t="s">
        <v>718</v>
      </c>
      <c r="D235" s="9"/>
      <c r="E235" s="9"/>
      <c r="F235" s="9" t="s">
        <v>719</v>
      </c>
      <c r="G235" s="10" t="n">
        <v>547.36</v>
      </c>
      <c r="H235" s="61" t="n">
        <v>41426</v>
      </c>
      <c r="I235" s="10" t="n">
        <v>547.36</v>
      </c>
    </row>
    <row r="236" s="18" customFormat="true" ht="45" hidden="false" customHeight="false" outlineLevel="0" collapsed="false">
      <c r="A236" s="13" t="s">
        <v>720</v>
      </c>
      <c r="B236" s="14" t="s">
        <v>11</v>
      </c>
      <c r="C236" s="14" t="s">
        <v>721</v>
      </c>
      <c r="D236" s="14" t="s">
        <v>68</v>
      </c>
      <c r="E236" s="14" t="s">
        <v>217</v>
      </c>
      <c r="F236" s="14" t="s">
        <v>217</v>
      </c>
      <c r="G236" s="15" t="n">
        <v>3608</v>
      </c>
      <c r="H236" s="46" t="n">
        <v>41426</v>
      </c>
      <c r="I236" s="17" t="n">
        <v>3608</v>
      </c>
    </row>
    <row r="237" customFormat="false" ht="30" hidden="false" customHeight="false" outlineLevel="0" collapsed="false">
      <c r="A237" s="8" t="s">
        <v>722</v>
      </c>
      <c r="B237" s="9" t="s">
        <v>11</v>
      </c>
      <c r="C237" s="9" t="s">
        <v>723</v>
      </c>
      <c r="D237" s="9"/>
      <c r="E237" s="9"/>
      <c r="F237" s="9" t="s">
        <v>47</v>
      </c>
      <c r="G237" s="10" t="n">
        <v>28.38</v>
      </c>
      <c r="H237" s="61" t="n">
        <v>41426</v>
      </c>
      <c r="I237" s="10" t="n">
        <v>28.38</v>
      </c>
    </row>
    <row r="238" customFormat="false" ht="30" hidden="false" customHeight="false" outlineLevel="0" collapsed="false">
      <c r="A238" s="8" t="s">
        <v>724</v>
      </c>
      <c r="B238" s="9" t="s">
        <v>11</v>
      </c>
      <c r="C238" s="9" t="s">
        <v>725</v>
      </c>
      <c r="D238" s="9"/>
      <c r="E238" s="9"/>
      <c r="F238" s="9" t="s">
        <v>704</v>
      </c>
      <c r="G238" s="10" t="n">
        <v>55.24</v>
      </c>
      <c r="H238" s="61" t="n">
        <v>41426</v>
      </c>
      <c r="I238" s="10" t="n">
        <v>55.24</v>
      </c>
    </row>
    <row r="239" customFormat="false" ht="15" hidden="false" customHeight="false" outlineLevel="0" collapsed="false">
      <c r="A239" s="8" t="s">
        <v>726</v>
      </c>
      <c r="B239" s="9" t="s">
        <v>11</v>
      </c>
      <c r="C239" s="9" t="s">
        <v>727</v>
      </c>
      <c r="D239" s="9"/>
      <c r="E239" s="9"/>
      <c r="F239" s="9" t="s">
        <v>176</v>
      </c>
      <c r="G239" s="10" t="n">
        <v>229.65</v>
      </c>
      <c r="H239" s="61" t="n">
        <v>41426</v>
      </c>
      <c r="I239" s="10" t="n">
        <v>229.65</v>
      </c>
    </row>
    <row r="240" customFormat="false" ht="15" hidden="false" customHeight="false" outlineLevel="0" collapsed="false">
      <c r="A240" s="8" t="s">
        <v>728</v>
      </c>
      <c r="B240" s="9" t="s">
        <v>11</v>
      </c>
      <c r="C240" s="9" t="s">
        <v>729</v>
      </c>
      <c r="D240" s="9"/>
      <c r="E240" s="9"/>
      <c r="F240" s="9" t="s">
        <v>730</v>
      </c>
      <c r="G240" s="10" t="n">
        <v>79</v>
      </c>
      <c r="H240" s="61" t="n">
        <v>41426</v>
      </c>
      <c r="I240" s="10" t="n">
        <v>79</v>
      </c>
    </row>
    <row r="241" customFormat="false" ht="30" hidden="false" customHeight="false" outlineLevel="0" collapsed="false">
      <c r="A241" s="8" t="s">
        <v>731</v>
      </c>
      <c r="B241" s="9" t="s">
        <v>11</v>
      </c>
      <c r="C241" s="9" t="s">
        <v>732</v>
      </c>
      <c r="D241" s="9"/>
      <c r="E241" s="9"/>
      <c r="F241" s="9" t="s">
        <v>733</v>
      </c>
      <c r="G241" s="10" t="n">
        <v>580.01</v>
      </c>
      <c r="H241" s="61" t="n">
        <v>41426</v>
      </c>
      <c r="I241" s="10" t="n">
        <v>580.01</v>
      </c>
    </row>
    <row r="242" s="18" customFormat="true" ht="15" hidden="false" customHeight="false" outlineLevel="0" collapsed="false">
      <c r="A242" s="13" t="s">
        <v>734</v>
      </c>
      <c r="B242" s="31" t="s">
        <v>11</v>
      </c>
      <c r="C242" s="31" t="s">
        <v>735</v>
      </c>
      <c r="D242" s="31"/>
      <c r="E242" s="31"/>
      <c r="F242" s="31" t="s">
        <v>736</v>
      </c>
      <c r="G242" s="17" t="n">
        <v>17.5</v>
      </c>
      <c r="H242" s="60" t="n">
        <v>41426</v>
      </c>
      <c r="I242" s="17" t="n">
        <v>17.5</v>
      </c>
    </row>
    <row r="243" customFormat="false" ht="126" hidden="false" customHeight="true" outlineLevel="0" collapsed="false">
      <c r="A243" s="8" t="s">
        <v>737</v>
      </c>
      <c r="B243" s="19" t="s">
        <v>11</v>
      </c>
      <c r="C243" s="19" t="s">
        <v>738</v>
      </c>
      <c r="D243" s="14" t="s">
        <v>68</v>
      </c>
      <c r="E243" s="19" t="s">
        <v>739</v>
      </c>
      <c r="F243" s="19" t="s">
        <v>740</v>
      </c>
      <c r="G243" s="20" t="n">
        <v>374.92</v>
      </c>
      <c r="H243" s="61" t="n">
        <v>41426</v>
      </c>
      <c r="I243" s="20" t="n">
        <v>374.92</v>
      </c>
    </row>
    <row r="244" s="18" customFormat="true" ht="45" hidden="false" customHeight="false" outlineLevel="0" collapsed="false">
      <c r="A244" s="13" t="s">
        <v>741</v>
      </c>
      <c r="B244" s="31" t="s">
        <v>11</v>
      </c>
      <c r="C244" s="31" t="s">
        <v>742</v>
      </c>
      <c r="D244" s="31" t="s">
        <v>68</v>
      </c>
      <c r="E244" s="31" t="s">
        <v>743</v>
      </c>
      <c r="F244" s="31" t="s">
        <v>743</v>
      </c>
      <c r="G244" s="17" t="n">
        <v>2995.2</v>
      </c>
      <c r="H244" s="45" t="n">
        <v>41426</v>
      </c>
      <c r="I244" s="17" t="n">
        <v>2995.2</v>
      </c>
    </row>
    <row r="245" customFormat="false" ht="60" hidden="false" customHeight="false" outlineLevel="0" collapsed="false">
      <c r="A245" s="8" t="s">
        <v>744</v>
      </c>
      <c r="B245" s="9" t="s">
        <v>11</v>
      </c>
      <c r="C245" s="31" t="s">
        <v>745</v>
      </c>
      <c r="D245" s="31" t="s">
        <v>68</v>
      </c>
      <c r="E245" s="9" t="s">
        <v>746</v>
      </c>
      <c r="F245" s="9" t="s">
        <v>746</v>
      </c>
      <c r="G245" s="10" t="n">
        <v>800</v>
      </c>
      <c r="H245" s="45" t="n">
        <v>41426</v>
      </c>
      <c r="I245" s="10" t="n">
        <v>800</v>
      </c>
    </row>
    <row r="246" s="18" customFormat="true" ht="45" hidden="false" customHeight="false" outlineLevel="0" collapsed="false">
      <c r="A246" s="13" t="s">
        <v>747</v>
      </c>
      <c r="B246" s="31" t="s">
        <v>11</v>
      </c>
      <c r="C246" s="31" t="s">
        <v>748</v>
      </c>
      <c r="D246" s="31" t="s">
        <v>68</v>
      </c>
      <c r="E246" s="31" t="s">
        <v>749</v>
      </c>
      <c r="F246" s="31" t="s">
        <v>749</v>
      </c>
      <c r="G246" s="17" t="n">
        <v>590</v>
      </c>
      <c r="H246" s="45" t="n">
        <v>41426</v>
      </c>
      <c r="I246" s="17" t="n">
        <v>590</v>
      </c>
      <c r="J246" s="42"/>
      <c r="K246" s="42"/>
    </row>
    <row r="247" customFormat="false" ht="45" hidden="false" customHeight="false" outlineLevel="0" collapsed="false">
      <c r="A247" s="8" t="s">
        <v>750</v>
      </c>
      <c r="B247" s="9" t="s">
        <v>11</v>
      </c>
      <c r="C247" s="9" t="s">
        <v>751</v>
      </c>
      <c r="D247" s="27" t="s">
        <v>68</v>
      </c>
      <c r="E247" s="9" t="s">
        <v>752</v>
      </c>
      <c r="F247" s="9" t="s">
        <v>752</v>
      </c>
      <c r="G247" s="10" t="n">
        <v>3208</v>
      </c>
      <c r="H247" s="45" t="n">
        <v>41426</v>
      </c>
      <c r="I247" s="24" t="n">
        <v>3208</v>
      </c>
      <c r="J247" s="44"/>
      <c r="K247" s="42"/>
    </row>
    <row r="248" s="18" customFormat="true" ht="45" hidden="false" customHeight="false" outlineLevel="0" collapsed="false">
      <c r="A248" s="13" t="s">
        <v>753</v>
      </c>
      <c r="B248" s="31" t="s">
        <v>11</v>
      </c>
      <c r="C248" s="31" t="s">
        <v>754</v>
      </c>
      <c r="D248" s="31" t="s">
        <v>68</v>
      </c>
      <c r="E248" s="31" t="s">
        <v>755</v>
      </c>
      <c r="F248" s="31" t="s">
        <v>755</v>
      </c>
      <c r="G248" s="17" t="n">
        <v>301</v>
      </c>
      <c r="H248" s="34" t="n">
        <v>41428</v>
      </c>
      <c r="I248" s="17" t="n">
        <v>301</v>
      </c>
      <c r="J248" s="42"/>
      <c r="K248" s="42"/>
    </row>
    <row r="249" customFormat="false" ht="30" hidden="false" customHeight="false" outlineLevel="0" collapsed="false">
      <c r="A249" s="8" t="s">
        <v>756</v>
      </c>
      <c r="B249" s="9" t="s">
        <v>11</v>
      </c>
      <c r="C249" s="9" t="s">
        <v>757</v>
      </c>
      <c r="D249" s="9"/>
      <c r="E249" s="9"/>
      <c r="F249" s="9" t="s">
        <v>444</v>
      </c>
      <c r="G249" s="10" t="n">
        <v>206.1</v>
      </c>
      <c r="H249" s="61" t="n">
        <v>41426</v>
      </c>
      <c r="I249" s="10" t="n">
        <v>206.1</v>
      </c>
      <c r="J249" s="42"/>
      <c r="K249" s="42"/>
    </row>
    <row r="250" s="18" customFormat="true" ht="45" hidden="false" customHeight="false" outlineLevel="0" collapsed="false">
      <c r="A250" s="13" t="s">
        <v>758</v>
      </c>
      <c r="B250" s="14" t="s">
        <v>11</v>
      </c>
      <c r="C250" s="14" t="s">
        <v>759</v>
      </c>
      <c r="D250" s="14" t="s">
        <v>68</v>
      </c>
      <c r="E250" s="14" t="s">
        <v>308</v>
      </c>
      <c r="F250" s="14" t="s">
        <v>308</v>
      </c>
      <c r="G250" s="15" t="n">
        <v>250</v>
      </c>
      <c r="H250" s="16" t="n">
        <v>41436</v>
      </c>
      <c r="I250" s="17" t="n">
        <v>250</v>
      </c>
      <c r="J250" s="42"/>
      <c r="K250" s="42"/>
    </row>
    <row r="251" s="18" customFormat="true" ht="30" hidden="false" customHeight="false" outlineLevel="0" collapsed="false">
      <c r="A251" s="13" t="s">
        <v>760</v>
      </c>
      <c r="B251" s="31" t="s">
        <v>11</v>
      </c>
      <c r="C251" s="31" t="s">
        <v>761</v>
      </c>
      <c r="D251" s="31"/>
      <c r="E251" s="31"/>
      <c r="F251" s="31" t="s">
        <v>762</v>
      </c>
      <c r="G251" s="17" t="n">
        <v>724.6</v>
      </c>
      <c r="H251" s="60" t="n">
        <v>41426</v>
      </c>
      <c r="I251" s="17" t="n">
        <v>724.6</v>
      </c>
      <c r="J251" s="42"/>
      <c r="K251" s="42"/>
    </row>
    <row r="252" s="18" customFormat="true" ht="45" hidden="false" customHeight="false" outlineLevel="0" collapsed="false">
      <c r="A252" s="13" t="s">
        <v>763</v>
      </c>
      <c r="B252" s="14" t="s">
        <v>11</v>
      </c>
      <c r="C252" s="14" t="s">
        <v>764</v>
      </c>
      <c r="D252" s="14" t="s">
        <v>68</v>
      </c>
      <c r="E252" s="14" t="s">
        <v>211</v>
      </c>
      <c r="F252" s="14" t="s">
        <v>211</v>
      </c>
      <c r="G252" s="15" t="n">
        <v>282</v>
      </c>
      <c r="H252" s="62" t="n">
        <v>41426</v>
      </c>
      <c r="I252" s="17" t="n">
        <v>282</v>
      </c>
      <c r="J252" s="42"/>
      <c r="K252" s="42"/>
    </row>
    <row r="253" s="25" customFormat="true" ht="45" hidden="false" customHeight="false" outlineLevel="0" collapsed="false">
      <c r="A253" s="26" t="s">
        <v>765</v>
      </c>
      <c r="B253" s="27" t="s">
        <v>11</v>
      </c>
      <c r="C253" s="27" t="s">
        <v>766</v>
      </c>
      <c r="D253" s="27" t="s">
        <v>68</v>
      </c>
      <c r="E253" s="27" t="s">
        <v>377</v>
      </c>
      <c r="F253" s="27" t="s">
        <v>377</v>
      </c>
      <c r="G253" s="28" t="n">
        <v>600</v>
      </c>
      <c r="H253" s="29" t="n">
        <v>41447</v>
      </c>
      <c r="I253" s="30" t="n">
        <v>600</v>
      </c>
      <c r="J253" s="44"/>
      <c r="K253" s="42"/>
    </row>
    <row r="254" customFormat="false" ht="30" hidden="false" customHeight="false" outlineLevel="0" collapsed="false">
      <c r="A254" s="8" t="s">
        <v>767</v>
      </c>
      <c r="B254" s="9" t="s">
        <v>11</v>
      </c>
      <c r="C254" s="9" t="s">
        <v>768</v>
      </c>
      <c r="D254" s="9"/>
      <c r="E254" s="9"/>
      <c r="F254" s="9" t="s">
        <v>769</v>
      </c>
      <c r="G254" s="10" t="n">
        <v>100</v>
      </c>
      <c r="H254" s="61" t="n">
        <v>41426</v>
      </c>
      <c r="I254" s="10" t="n">
        <v>100</v>
      </c>
      <c r="J254" s="42"/>
      <c r="K254" s="42"/>
    </row>
    <row r="255" customFormat="false" ht="30" hidden="false" customHeight="false" outlineLevel="0" collapsed="false">
      <c r="A255" s="8" t="s">
        <v>770</v>
      </c>
      <c r="B255" s="9" t="s">
        <v>11</v>
      </c>
      <c r="C255" s="9" t="s">
        <v>771</v>
      </c>
      <c r="D255" s="31" t="s">
        <v>61</v>
      </c>
      <c r="E255" s="9" t="s">
        <v>772</v>
      </c>
      <c r="F255" s="9" t="s">
        <v>772</v>
      </c>
      <c r="G255" s="10" t="n">
        <v>400</v>
      </c>
      <c r="H255" s="23" t="n">
        <v>41456</v>
      </c>
      <c r="I255" s="24" t="n">
        <v>400</v>
      </c>
      <c r="J255" s="44"/>
      <c r="K255" s="42"/>
    </row>
    <row r="256" s="63" customFormat="true" ht="15" hidden="false" customHeight="false" outlineLevel="0" collapsed="false">
      <c r="A256" s="8" t="s">
        <v>773</v>
      </c>
      <c r="B256" s="9" t="s">
        <v>11</v>
      </c>
      <c r="C256" s="8" t="s">
        <v>774</v>
      </c>
      <c r="D256" s="9"/>
      <c r="E256" s="9"/>
      <c r="F256" s="9" t="s">
        <v>775</v>
      </c>
      <c r="G256" s="10" t="n">
        <v>297.69</v>
      </c>
      <c r="H256" s="61" t="n">
        <v>41426</v>
      </c>
      <c r="I256" s="10" t="n">
        <v>297.69</v>
      </c>
      <c r="J256" s="42"/>
      <c r="K256" s="42"/>
    </row>
    <row r="257" customFormat="false" ht="30" hidden="false" customHeight="false" outlineLevel="0" collapsed="false">
      <c r="A257" s="8" t="s">
        <v>776</v>
      </c>
      <c r="B257" s="9" t="s">
        <v>11</v>
      </c>
      <c r="C257" s="9" t="s">
        <v>777</v>
      </c>
      <c r="D257" s="9"/>
      <c r="E257" s="9"/>
      <c r="F257" s="9" t="s">
        <v>187</v>
      </c>
      <c r="G257" s="10" t="n">
        <v>352.6</v>
      </c>
      <c r="H257" s="61" t="n">
        <v>41426</v>
      </c>
      <c r="I257" s="10" t="n">
        <v>352.6</v>
      </c>
      <c r="J257" s="42"/>
      <c r="K257" s="42"/>
    </row>
    <row r="258" s="18" customFormat="true" ht="45" hidden="false" customHeight="false" outlineLevel="0" collapsed="false">
      <c r="A258" s="13" t="s">
        <v>778</v>
      </c>
      <c r="B258" s="14" t="s">
        <v>11</v>
      </c>
      <c r="C258" s="14" t="s">
        <v>779</v>
      </c>
      <c r="D258" s="14" t="s">
        <v>68</v>
      </c>
      <c r="E258" s="14" t="s">
        <v>490</v>
      </c>
      <c r="F258" s="14" t="s">
        <v>490</v>
      </c>
      <c r="G258" s="15" t="n">
        <v>950</v>
      </c>
      <c r="H258" s="62" t="n">
        <v>41456</v>
      </c>
      <c r="I258" s="17" t="n">
        <v>950</v>
      </c>
    </row>
    <row r="259" customFormat="false" ht="30" hidden="false" customHeight="false" outlineLevel="0" collapsed="false">
      <c r="A259" s="8" t="s">
        <v>780</v>
      </c>
      <c r="B259" s="9" t="s">
        <v>11</v>
      </c>
      <c r="C259" s="9" t="s">
        <v>781</v>
      </c>
      <c r="D259" s="9"/>
      <c r="E259" s="9"/>
      <c r="F259" s="9" t="s">
        <v>173</v>
      </c>
      <c r="G259" s="10" t="n">
        <v>883.21</v>
      </c>
      <c r="H259" s="61" t="n">
        <v>41456</v>
      </c>
      <c r="I259" s="10" t="n">
        <v>883.21</v>
      </c>
    </row>
    <row r="260" s="18" customFormat="true" ht="45" hidden="false" customHeight="false" outlineLevel="0" collapsed="false">
      <c r="A260" s="13" t="s">
        <v>782</v>
      </c>
      <c r="B260" s="14" t="s">
        <v>11</v>
      </c>
      <c r="C260" s="14" t="s">
        <v>783</v>
      </c>
      <c r="D260" s="14" t="s">
        <v>784</v>
      </c>
      <c r="E260" s="14" t="s">
        <v>205</v>
      </c>
      <c r="F260" s="14" t="s">
        <v>205</v>
      </c>
      <c r="G260" s="15" t="n">
        <v>255</v>
      </c>
      <c r="H260" s="16" t="n">
        <v>41459</v>
      </c>
      <c r="I260" s="17" t="n">
        <v>255</v>
      </c>
    </row>
    <row r="261" customFormat="false" ht="15" hidden="false" customHeight="false" outlineLevel="0" collapsed="false">
      <c r="A261" s="8" t="s">
        <v>785</v>
      </c>
      <c r="B261" s="9" t="s">
        <v>11</v>
      </c>
      <c r="C261" s="9" t="s">
        <v>786</v>
      </c>
      <c r="D261" s="9"/>
      <c r="E261" s="9"/>
      <c r="F261" s="9" t="s">
        <v>545</v>
      </c>
      <c r="G261" s="10" t="n">
        <v>65.88</v>
      </c>
      <c r="H261" s="61" t="n">
        <v>41456</v>
      </c>
      <c r="I261" s="10" t="n">
        <v>65.88</v>
      </c>
    </row>
    <row r="262" customFormat="false" ht="30" hidden="false" customHeight="false" outlineLevel="0" collapsed="false">
      <c r="A262" s="8" t="s">
        <v>787</v>
      </c>
      <c r="B262" s="9" t="s">
        <v>11</v>
      </c>
      <c r="C262" s="9" t="s">
        <v>788</v>
      </c>
      <c r="D262" s="9"/>
      <c r="E262" s="9"/>
      <c r="F262" s="9" t="s">
        <v>789</v>
      </c>
      <c r="G262" s="10" t="n">
        <v>21</v>
      </c>
      <c r="H262" s="61" t="n">
        <v>41456</v>
      </c>
      <c r="I262" s="10" t="n">
        <v>21</v>
      </c>
    </row>
    <row r="263" s="18" customFormat="true" ht="45" hidden="false" customHeight="false" outlineLevel="0" collapsed="false">
      <c r="A263" s="13" t="s">
        <v>790</v>
      </c>
      <c r="B263" s="14" t="s">
        <v>11</v>
      </c>
      <c r="C263" s="14" t="s">
        <v>791</v>
      </c>
      <c r="D263" s="14" t="s">
        <v>68</v>
      </c>
      <c r="E263" s="14" t="s">
        <v>792</v>
      </c>
      <c r="F263" s="14" t="s">
        <v>792</v>
      </c>
      <c r="G263" s="15" t="n">
        <v>331.68</v>
      </c>
      <c r="H263" s="60" t="n">
        <v>41456</v>
      </c>
      <c r="I263" s="17" t="n">
        <v>331.68</v>
      </c>
    </row>
    <row r="264" customFormat="false" ht="30" hidden="false" customHeight="false" outlineLevel="0" collapsed="false">
      <c r="A264" s="8" t="s">
        <v>793</v>
      </c>
      <c r="B264" s="9" t="s">
        <v>11</v>
      </c>
      <c r="C264" s="9" t="s">
        <v>794</v>
      </c>
      <c r="D264" s="9"/>
      <c r="E264" s="9"/>
      <c r="F264" s="9" t="s">
        <v>795</v>
      </c>
      <c r="G264" s="10" t="n">
        <v>7.7</v>
      </c>
      <c r="H264" s="61" t="n">
        <v>41456</v>
      </c>
      <c r="I264" s="10" t="n">
        <v>7.7</v>
      </c>
    </row>
    <row r="265" s="18" customFormat="true" ht="60" hidden="false" customHeight="false" outlineLevel="0" collapsed="false">
      <c r="A265" s="13" t="s">
        <v>796</v>
      </c>
      <c r="B265" s="14" t="s">
        <v>11</v>
      </c>
      <c r="C265" s="14" t="s">
        <v>797</v>
      </c>
      <c r="D265" s="14" t="s">
        <v>68</v>
      </c>
      <c r="E265" s="14" t="s">
        <v>798</v>
      </c>
      <c r="F265" s="14" t="s">
        <v>798</v>
      </c>
      <c r="G265" s="15" t="n">
        <v>150</v>
      </c>
      <c r="H265" s="16" t="n">
        <v>41461</v>
      </c>
      <c r="I265" s="17" t="n">
        <v>150</v>
      </c>
    </row>
    <row r="266" customFormat="false" ht="15" hidden="false" customHeight="false" outlineLevel="0" collapsed="false">
      <c r="A266" s="8" t="s">
        <v>799</v>
      </c>
      <c r="B266" s="9" t="s">
        <v>11</v>
      </c>
      <c r="C266" s="9" t="s">
        <v>800</v>
      </c>
      <c r="D266" s="9"/>
      <c r="E266" s="9"/>
      <c r="F266" s="9" t="s">
        <v>775</v>
      </c>
      <c r="G266" s="10" t="n">
        <v>75</v>
      </c>
      <c r="H266" s="61" t="n">
        <v>41456</v>
      </c>
      <c r="I266" s="10" t="n">
        <v>75</v>
      </c>
    </row>
    <row r="267" customFormat="false" ht="30" hidden="false" customHeight="false" outlineLevel="0" collapsed="false">
      <c r="A267" s="8" t="s">
        <v>801</v>
      </c>
      <c r="B267" s="9" t="s">
        <v>11</v>
      </c>
      <c r="C267" s="9" t="s">
        <v>802</v>
      </c>
      <c r="D267" s="9"/>
      <c r="E267" s="9"/>
      <c r="F267" s="9" t="s">
        <v>803</v>
      </c>
      <c r="G267" s="10" t="n">
        <v>242.75</v>
      </c>
      <c r="H267" s="61" t="n">
        <v>41456</v>
      </c>
      <c r="I267" s="10" t="n">
        <v>242.75</v>
      </c>
    </row>
    <row r="268" customFormat="false" ht="30" hidden="false" customHeight="false" outlineLevel="0" collapsed="false">
      <c r="A268" s="8" t="s">
        <v>804</v>
      </c>
      <c r="B268" s="9" t="s">
        <v>11</v>
      </c>
      <c r="C268" s="9" t="s">
        <v>805</v>
      </c>
      <c r="D268" s="9"/>
      <c r="E268" s="9"/>
      <c r="F268" s="9" t="s">
        <v>187</v>
      </c>
      <c r="G268" s="10" t="n">
        <v>28.97</v>
      </c>
      <c r="H268" s="61" t="n">
        <v>41456</v>
      </c>
      <c r="I268" s="10" t="n">
        <v>28.97</v>
      </c>
    </row>
    <row r="269" customFormat="false" ht="15" hidden="false" customHeight="false" outlineLevel="0" collapsed="false">
      <c r="A269" s="8" t="s">
        <v>806</v>
      </c>
      <c r="B269" s="9" t="s">
        <v>11</v>
      </c>
      <c r="C269" s="9" t="s">
        <v>807</v>
      </c>
      <c r="D269" s="9"/>
      <c r="E269" s="9"/>
      <c r="F269" s="9" t="s">
        <v>808</v>
      </c>
      <c r="G269" s="10" t="n">
        <v>706.73</v>
      </c>
      <c r="H269" s="61" t="n">
        <v>41456</v>
      </c>
      <c r="I269" s="10" t="n">
        <v>706.73</v>
      </c>
    </row>
    <row r="270" customFormat="false" ht="30" hidden="false" customHeight="false" outlineLevel="0" collapsed="false">
      <c r="A270" s="8" t="s">
        <v>809</v>
      </c>
      <c r="B270" s="9" t="s">
        <v>11</v>
      </c>
      <c r="C270" s="9" t="s">
        <v>810</v>
      </c>
      <c r="D270" s="9"/>
      <c r="E270" s="9"/>
      <c r="F270" s="9" t="s">
        <v>811</v>
      </c>
      <c r="G270" s="10" t="n">
        <v>18.4</v>
      </c>
      <c r="H270" s="61" t="n">
        <v>41456</v>
      </c>
      <c r="I270" s="10" t="n">
        <v>18.4</v>
      </c>
    </row>
    <row r="271" customFormat="false" ht="30" hidden="false" customHeight="false" outlineLevel="0" collapsed="false">
      <c r="A271" s="8" t="s">
        <v>812</v>
      </c>
      <c r="B271" s="9" t="s">
        <v>11</v>
      </c>
      <c r="C271" s="9" t="s">
        <v>813</v>
      </c>
      <c r="D271" s="9"/>
      <c r="E271" s="9"/>
      <c r="F271" s="9" t="s">
        <v>814</v>
      </c>
      <c r="G271" s="10" t="n">
        <v>565.3</v>
      </c>
      <c r="H271" s="61" t="n">
        <v>41456</v>
      </c>
      <c r="I271" s="10" t="n">
        <v>565.3</v>
      </c>
    </row>
    <row r="272" s="18" customFormat="true" ht="45" hidden="false" customHeight="false" outlineLevel="0" collapsed="false">
      <c r="A272" s="13" t="s">
        <v>815</v>
      </c>
      <c r="B272" s="14" t="s">
        <v>11</v>
      </c>
      <c r="C272" s="14" t="s">
        <v>816</v>
      </c>
      <c r="D272" s="14" t="s">
        <v>68</v>
      </c>
      <c r="E272" s="14" t="s">
        <v>666</v>
      </c>
      <c r="F272" s="14" t="s">
        <v>666</v>
      </c>
      <c r="G272" s="15" t="n">
        <v>1444.11</v>
      </c>
      <c r="H272" s="60" t="n">
        <v>41456</v>
      </c>
      <c r="I272" s="15" t="n">
        <v>1444.11</v>
      </c>
    </row>
    <row r="273" customFormat="false" ht="15" hidden="false" customHeight="false" outlineLevel="0" collapsed="false">
      <c r="A273" s="8" t="s">
        <v>817</v>
      </c>
      <c r="B273" s="9" t="s">
        <v>11</v>
      </c>
      <c r="C273" s="9" t="s">
        <v>818</v>
      </c>
      <c r="D273" s="9"/>
      <c r="E273" s="9"/>
      <c r="F273" s="9" t="s">
        <v>819</v>
      </c>
      <c r="G273" s="10" t="n">
        <v>29.41</v>
      </c>
      <c r="H273" s="61" t="n">
        <v>41456</v>
      </c>
      <c r="I273" s="10" t="n">
        <v>29.41</v>
      </c>
    </row>
    <row r="274" s="18" customFormat="true" ht="150" hidden="false" customHeight="false" outlineLevel="0" collapsed="false">
      <c r="A274" s="13" t="s">
        <v>820</v>
      </c>
      <c r="B274" s="14" t="s">
        <v>11</v>
      </c>
      <c r="C274" s="14" t="s">
        <v>821</v>
      </c>
      <c r="D274" s="14" t="s">
        <v>17</v>
      </c>
      <c r="E274" s="14" t="s">
        <v>822</v>
      </c>
      <c r="F274" s="14" t="s">
        <v>823</v>
      </c>
      <c r="G274" s="15" t="n">
        <v>680</v>
      </c>
      <c r="H274" s="62" t="n">
        <v>41821</v>
      </c>
      <c r="I274" s="17" t="n">
        <v>680</v>
      </c>
    </row>
    <row r="275" customFormat="false" ht="30" hidden="false" customHeight="false" outlineLevel="0" collapsed="false">
      <c r="A275" s="8" t="s">
        <v>824</v>
      </c>
      <c r="B275" s="9" t="s">
        <v>11</v>
      </c>
      <c r="C275" s="9" t="s">
        <v>825</v>
      </c>
      <c r="D275" s="9"/>
      <c r="E275" s="9"/>
      <c r="F275" s="9" t="s">
        <v>508</v>
      </c>
      <c r="G275" s="10" t="n">
        <v>64.12</v>
      </c>
      <c r="H275" s="61" t="n">
        <v>41456</v>
      </c>
      <c r="I275" s="10" t="n">
        <v>64.12</v>
      </c>
    </row>
    <row r="276" s="18" customFormat="true" ht="165" hidden="false" customHeight="false" outlineLevel="0" collapsed="false">
      <c r="A276" s="13" t="s">
        <v>826</v>
      </c>
      <c r="B276" s="14" t="s">
        <v>11</v>
      </c>
      <c r="C276" s="14" t="s">
        <v>827</v>
      </c>
      <c r="D276" s="14" t="s">
        <v>17</v>
      </c>
      <c r="E276" s="14" t="s">
        <v>828</v>
      </c>
      <c r="F276" s="14" t="s">
        <v>829</v>
      </c>
      <c r="G276" s="15" t="n">
        <v>398</v>
      </c>
      <c r="H276" s="16" t="n">
        <v>41485</v>
      </c>
      <c r="I276" s="17" t="n">
        <v>398</v>
      </c>
    </row>
    <row r="277" customFormat="false" ht="15" hidden="false" customHeight="false" outlineLevel="0" collapsed="false">
      <c r="A277" s="8" t="s">
        <v>830</v>
      </c>
      <c r="B277" s="9" t="s">
        <v>11</v>
      </c>
      <c r="C277" s="9" t="s">
        <v>831</v>
      </c>
      <c r="D277" s="9"/>
      <c r="E277" s="9"/>
      <c r="F277" s="9" t="s">
        <v>832</v>
      </c>
      <c r="G277" s="10" t="n">
        <v>2597.35</v>
      </c>
      <c r="H277" s="61" t="n">
        <v>41456</v>
      </c>
      <c r="I277" s="10" t="n">
        <v>2597.35</v>
      </c>
    </row>
    <row r="278" customFormat="false" ht="15" hidden="false" customHeight="false" outlineLevel="0" collapsed="false">
      <c r="A278" s="8" t="s">
        <v>833</v>
      </c>
      <c r="B278" s="9" t="s">
        <v>11</v>
      </c>
      <c r="C278" s="9" t="s">
        <v>834</v>
      </c>
      <c r="D278" s="9"/>
      <c r="E278" s="9"/>
      <c r="F278" s="9" t="s">
        <v>832</v>
      </c>
      <c r="G278" s="10" t="n">
        <v>772.2</v>
      </c>
      <c r="H278" s="61" t="n">
        <v>41456</v>
      </c>
      <c r="I278" s="10" t="n">
        <v>772.2</v>
      </c>
    </row>
    <row r="279" customFormat="false" ht="30" hidden="false" customHeight="false" outlineLevel="0" collapsed="false">
      <c r="A279" s="8" t="s">
        <v>835</v>
      </c>
      <c r="B279" s="9" t="s">
        <v>11</v>
      </c>
      <c r="C279" s="9" t="s">
        <v>836</v>
      </c>
      <c r="D279" s="9"/>
      <c r="E279" s="9"/>
      <c r="F279" s="9" t="s">
        <v>832</v>
      </c>
      <c r="G279" s="10" t="n">
        <v>3869.2</v>
      </c>
      <c r="H279" s="11" t="n">
        <v>41456</v>
      </c>
      <c r="I279" s="10" t="n">
        <v>3869.2</v>
      </c>
    </row>
    <row r="280" s="18" customFormat="true" ht="30" hidden="false" customHeight="false" outlineLevel="0" collapsed="false">
      <c r="A280" s="13" t="s">
        <v>837</v>
      </c>
      <c r="B280" s="31" t="s">
        <v>11</v>
      </c>
      <c r="C280" s="31" t="s">
        <v>838</v>
      </c>
      <c r="D280" s="31"/>
      <c r="E280" s="31"/>
      <c r="F280" s="31" t="s">
        <v>545</v>
      </c>
      <c r="G280" s="17" t="n">
        <v>21.78</v>
      </c>
      <c r="H280" s="33" t="n">
        <v>41456</v>
      </c>
      <c r="I280" s="17" t="n">
        <v>21.78</v>
      </c>
    </row>
    <row r="281" customFormat="false" ht="15" hidden="false" customHeight="false" outlineLevel="0" collapsed="false">
      <c r="A281" s="8" t="s">
        <v>839</v>
      </c>
      <c r="B281" s="9" t="s">
        <v>11</v>
      </c>
      <c r="C281" s="9" t="s">
        <v>840</v>
      </c>
      <c r="D281" s="9"/>
      <c r="E281" s="9"/>
      <c r="F281" s="9" t="s">
        <v>733</v>
      </c>
      <c r="G281" s="10" t="n">
        <v>172</v>
      </c>
      <c r="H281" s="11" t="n">
        <v>41456</v>
      </c>
      <c r="I281" s="10" t="n">
        <v>172</v>
      </c>
    </row>
    <row r="282" s="18" customFormat="true" ht="75" hidden="false" customHeight="false" outlineLevel="0" collapsed="false">
      <c r="A282" s="13" t="s">
        <v>841</v>
      </c>
      <c r="B282" s="14" t="s">
        <v>11</v>
      </c>
      <c r="C282" s="14" t="s">
        <v>842</v>
      </c>
      <c r="D282" s="14" t="s">
        <v>68</v>
      </c>
      <c r="E282" s="14" t="s">
        <v>843</v>
      </c>
      <c r="F282" s="14" t="s">
        <v>843</v>
      </c>
      <c r="G282" s="15" t="n">
        <v>20491.8</v>
      </c>
      <c r="H282" s="16" t="n">
        <v>41573</v>
      </c>
      <c r="I282" s="17" t="n">
        <v>20491.8</v>
      </c>
    </row>
    <row r="283" s="18" customFormat="true" ht="45" hidden="false" customHeight="false" outlineLevel="0" collapsed="false">
      <c r="A283" s="13" t="s">
        <v>844</v>
      </c>
      <c r="B283" s="31" t="s">
        <v>11</v>
      </c>
      <c r="C283" s="31" t="s">
        <v>845</v>
      </c>
      <c r="D283" s="31" t="s">
        <v>68</v>
      </c>
      <c r="E283" s="31" t="s">
        <v>846</v>
      </c>
      <c r="F283" s="31" t="s">
        <v>846</v>
      </c>
      <c r="G283" s="17" t="n">
        <v>140</v>
      </c>
      <c r="H283" s="34" t="n">
        <v>41465</v>
      </c>
      <c r="I283" s="17" t="n">
        <v>140</v>
      </c>
    </row>
    <row r="284" s="18" customFormat="true" ht="45" hidden="false" customHeight="false" outlineLevel="0" collapsed="false">
      <c r="A284" s="13" t="s">
        <v>847</v>
      </c>
      <c r="B284" s="31" t="s">
        <v>11</v>
      </c>
      <c r="C284" s="31" t="s">
        <v>848</v>
      </c>
      <c r="D284" s="31" t="s">
        <v>68</v>
      </c>
      <c r="E284" s="31" t="s">
        <v>849</v>
      </c>
      <c r="F284" s="31" t="s">
        <v>849</v>
      </c>
      <c r="G284" s="17" t="n">
        <v>2800</v>
      </c>
      <c r="H284" s="34" t="n">
        <v>41545</v>
      </c>
      <c r="I284" s="17" t="n">
        <v>2800</v>
      </c>
    </row>
    <row r="285" s="18" customFormat="true" ht="45" hidden="false" customHeight="false" outlineLevel="0" collapsed="false">
      <c r="A285" s="13" t="s">
        <v>850</v>
      </c>
      <c r="B285" s="31" t="s">
        <v>11</v>
      </c>
      <c r="C285" s="31" t="s">
        <v>851</v>
      </c>
      <c r="D285" s="31" t="s">
        <v>68</v>
      </c>
      <c r="E285" s="31" t="s">
        <v>852</v>
      </c>
      <c r="F285" s="31" t="s">
        <v>852</v>
      </c>
      <c r="G285" s="17" t="n">
        <v>2690</v>
      </c>
      <c r="H285" s="11" t="n">
        <v>41456</v>
      </c>
      <c r="I285" s="17" t="n">
        <v>2690</v>
      </c>
    </row>
    <row r="286" s="18" customFormat="true" ht="45" hidden="false" customHeight="false" outlineLevel="0" collapsed="false">
      <c r="A286" s="13" t="s">
        <v>853</v>
      </c>
      <c r="B286" s="31" t="s">
        <v>11</v>
      </c>
      <c r="C286" s="31" t="s">
        <v>854</v>
      </c>
      <c r="D286" s="31" t="s">
        <v>68</v>
      </c>
      <c r="E286" s="31" t="s">
        <v>855</v>
      </c>
      <c r="F286" s="31" t="s">
        <v>855</v>
      </c>
      <c r="G286" s="35" t="n">
        <v>41.05</v>
      </c>
      <c r="H286" s="11" t="n">
        <v>41456</v>
      </c>
      <c r="I286" s="17" t="n">
        <v>41.05</v>
      </c>
    </row>
    <row r="287" s="18" customFormat="true" ht="45" hidden="false" customHeight="false" outlineLevel="0" collapsed="false">
      <c r="A287" s="13" t="s">
        <v>856</v>
      </c>
      <c r="B287" s="31" t="s">
        <v>11</v>
      </c>
      <c r="C287" s="31" t="s">
        <v>857</v>
      </c>
      <c r="D287" s="31" t="s">
        <v>72</v>
      </c>
      <c r="E287" s="31" t="s">
        <v>698</v>
      </c>
      <c r="F287" s="31" t="s">
        <v>698</v>
      </c>
      <c r="G287" s="17" t="n">
        <v>68.18</v>
      </c>
      <c r="H287" s="34" t="n">
        <v>41459</v>
      </c>
      <c r="I287" s="17" t="n">
        <v>68.18</v>
      </c>
    </row>
    <row r="288" s="18" customFormat="true" ht="45" hidden="false" customHeight="false" outlineLevel="0" collapsed="false">
      <c r="A288" s="13" t="s">
        <v>858</v>
      </c>
      <c r="B288" s="31" t="s">
        <v>11</v>
      </c>
      <c r="C288" s="64" t="s">
        <v>859</v>
      </c>
      <c r="D288" s="31" t="s">
        <v>860</v>
      </c>
      <c r="E288" s="31" t="s">
        <v>861</v>
      </c>
      <c r="F288" s="31" t="s">
        <v>861</v>
      </c>
      <c r="G288" s="17" t="n">
        <v>250</v>
      </c>
      <c r="H288" s="34" t="n">
        <v>41545</v>
      </c>
      <c r="I288" s="17" t="n">
        <v>250</v>
      </c>
    </row>
    <row r="289" s="18" customFormat="true" ht="45" hidden="false" customHeight="false" outlineLevel="0" collapsed="false">
      <c r="A289" s="13" t="s">
        <v>862</v>
      </c>
      <c r="B289" s="31" t="s">
        <v>11</v>
      </c>
      <c r="C289" s="31" t="s">
        <v>863</v>
      </c>
      <c r="D289" s="31" t="s">
        <v>68</v>
      </c>
      <c r="E289" s="31" t="s">
        <v>864</v>
      </c>
      <c r="F289" s="31" t="s">
        <v>864</v>
      </c>
      <c r="G289" s="17" t="n">
        <v>4000</v>
      </c>
      <c r="H289" s="11" t="n">
        <v>41456</v>
      </c>
      <c r="I289" s="17" t="n">
        <v>4000</v>
      </c>
    </row>
    <row r="290" customFormat="false" ht="29" hidden="false" customHeight="true" outlineLevel="0" collapsed="false">
      <c r="A290" s="8" t="s">
        <v>865</v>
      </c>
      <c r="B290" s="9" t="s">
        <v>11</v>
      </c>
      <c r="C290" s="9" t="s">
        <v>866</v>
      </c>
      <c r="D290" s="9" t="s">
        <v>208</v>
      </c>
      <c r="E290" s="40"/>
      <c r="F290" s="40"/>
      <c r="G290" s="40"/>
      <c r="H290" s="40"/>
      <c r="I290" s="40"/>
    </row>
    <row r="291" s="18" customFormat="true" ht="45" hidden="false" customHeight="false" outlineLevel="0" collapsed="false">
      <c r="A291" s="13" t="s">
        <v>867</v>
      </c>
      <c r="B291" s="31" t="s">
        <v>11</v>
      </c>
      <c r="C291" s="31" t="s">
        <v>868</v>
      </c>
      <c r="D291" s="31" t="s">
        <v>68</v>
      </c>
      <c r="E291" s="31" t="s">
        <v>869</v>
      </c>
      <c r="F291" s="31" t="s">
        <v>869</v>
      </c>
      <c r="G291" s="17" t="n">
        <v>920.64</v>
      </c>
      <c r="H291" s="11" t="n">
        <v>41609</v>
      </c>
      <c r="I291" s="17" t="n">
        <v>920.64</v>
      </c>
    </row>
    <row r="292" customFormat="false" ht="30" hidden="false" customHeight="false" outlineLevel="0" collapsed="false">
      <c r="A292" s="8" t="s">
        <v>870</v>
      </c>
      <c r="B292" s="9" t="s">
        <v>11</v>
      </c>
      <c r="C292" s="9" t="s">
        <v>871</v>
      </c>
      <c r="D292" s="9"/>
      <c r="E292" s="9"/>
      <c r="F292" s="9" t="s">
        <v>444</v>
      </c>
      <c r="G292" s="10" t="n">
        <v>193.2</v>
      </c>
      <c r="H292" s="11" t="n">
        <v>41456</v>
      </c>
      <c r="I292" s="10" t="n">
        <v>193.2</v>
      </c>
    </row>
    <row r="293" customFormat="false" ht="30" hidden="false" customHeight="false" outlineLevel="0" collapsed="false">
      <c r="A293" s="8" t="s">
        <v>872</v>
      </c>
      <c r="B293" s="9" t="s">
        <v>11</v>
      </c>
      <c r="C293" s="9" t="s">
        <v>873</v>
      </c>
      <c r="D293" s="9"/>
      <c r="E293" s="9"/>
      <c r="F293" s="9" t="s">
        <v>47</v>
      </c>
      <c r="G293" s="10" t="n">
        <v>37.41</v>
      </c>
      <c r="H293" s="11" t="n">
        <v>41456</v>
      </c>
      <c r="I293" s="10" t="n">
        <v>37.41</v>
      </c>
    </row>
    <row r="294" customFormat="false" ht="120" hidden="false" customHeight="false" outlineLevel="0" collapsed="false">
      <c r="A294" s="8" t="s">
        <v>874</v>
      </c>
      <c r="B294" s="19" t="s">
        <v>11</v>
      </c>
      <c r="C294" s="19" t="s">
        <v>875</v>
      </c>
      <c r="D294" s="14" t="s">
        <v>17</v>
      </c>
      <c r="E294" s="19" t="s">
        <v>876</v>
      </c>
      <c r="F294" s="19" t="s">
        <v>877</v>
      </c>
      <c r="G294" s="20" t="n">
        <v>700</v>
      </c>
      <c r="H294" s="11" t="n">
        <v>41456</v>
      </c>
      <c r="I294" s="10" t="n">
        <v>700</v>
      </c>
      <c r="J294" s="65"/>
    </row>
    <row r="295" customFormat="false" ht="45" hidden="false" customHeight="false" outlineLevel="0" collapsed="false">
      <c r="A295" s="8" t="s">
        <v>878</v>
      </c>
      <c r="B295" s="9" t="s">
        <v>11</v>
      </c>
      <c r="C295" s="9" t="s">
        <v>879</v>
      </c>
      <c r="D295" s="31" t="s">
        <v>68</v>
      </c>
      <c r="E295" s="9" t="s">
        <v>880</v>
      </c>
      <c r="F295" s="9" t="s">
        <v>880</v>
      </c>
      <c r="G295" s="10" t="n">
        <v>1033.05</v>
      </c>
      <c r="H295" s="11" t="n">
        <v>41456</v>
      </c>
      <c r="I295" s="10" t="n">
        <v>1033.05</v>
      </c>
      <c r="J295" s="65"/>
    </row>
    <row r="296" s="18" customFormat="true" ht="45" hidden="false" customHeight="false" outlineLevel="0" collapsed="false">
      <c r="A296" s="13" t="s">
        <v>881</v>
      </c>
      <c r="B296" s="31" t="s">
        <v>11</v>
      </c>
      <c r="C296" s="31" t="s">
        <v>882</v>
      </c>
      <c r="D296" s="31" t="s">
        <v>61</v>
      </c>
      <c r="E296" s="31" t="s">
        <v>883</v>
      </c>
      <c r="F296" s="31" t="s">
        <v>883</v>
      </c>
      <c r="G296" s="17" t="n">
        <v>15000</v>
      </c>
      <c r="H296" s="34" t="n">
        <v>42004</v>
      </c>
      <c r="I296" s="35" t="n">
        <v>15000</v>
      </c>
      <c r="J296" s="44"/>
    </row>
    <row r="297" s="18" customFormat="true" ht="30" hidden="false" customHeight="false" outlineLevel="0" collapsed="false">
      <c r="A297" s="13" t="s">
        <v>884</v>
      </c>
      <c r="B297" s="31" t="s">
        <v>11</v>
      </c>
      <c r="C297" s="31" t="s">
        <v>885</v>
      </c>
      <c r="D297" s="31" t="s">
        <v>61</v>
      </c>
      <c r="E297" s="31" t="s">
        <v>772</v>
      </c>
      <c r="F297" s="31" t="s">
        <v>772</v>
      </c>
      <c r="G297" s="17" t="n">
        <v>400</v>
      </c>
      <c r="H297" s="34" t="n">
        <v>41458</v>
      </c>
      <c r="I297" s="35" t="n">
        <v>400</v>
      </c>
      <c r="J297" s="44"/>
    </row>
    <row r="298" s="25" customFormat="true" ht="15" hidden="false" customHeight="false" outlineLevel="0" collapsed="false">
      <c r="A298" s="8" t="s">
        <v>886</v>
      </c>
      <c r="B298" s="9" t="s">
        <v>11</v>
      </c>
      <c r="C298" s="9" t="s">
        <v>887</v>
      </c>
      <c r="D298" s="9"/>
      <c r="E298" s="9"/>
      <c r="F298" s="9" t="s">
        <v>89</v>
      </c>
      <c r="G298" s="10" t="n">
        <v>247.38</v>
      </c>
      <c r="H298" s="11" t="n">
        <v>41456</v>
      </c>
      <c r="I298" s="10" t="n">
        <v>247.38</v>
      </c>
      <c r="J298" s="66"/>
    </row>
    <row r="299" s="18" customFormat="true" ht="45" hidden="false" customHeight="false" outlineLevel="0" collapsed="false">
      <c r="A299" s="13" t="s">
        <v>888</v>
      </c>
      <c r="B299" s="14" t="s">
        <v>11</v>
      </c>
      <c r="C299" s="14" t="s">
        <v>889</v>
      </c>
      <c r="D299" s="14" t="s">
        <v>68</v>
      </c>
      <c r="E299" s="14" t="s">
        <v>890</v>
      </c>
      <c r="F299" s="14" t="s">
        <v>890</v>
      </c>
      <c r="G299" s="15" t="n">
        <v>1750</v>
      </c>
      <c r="H299" s="16" t="n">
        <v>41516</v>
      </c>
      <c r="I299" s="17" t="n">
        <v>1750</v>
      </c>
    </row>
    <row r="300" s="18" customFormat="true" ht="30" hidden="false" customHeight="false" outlineLevel="0" collapsed="false">
      <c r="A300" s="13" t="s">
        <v>891</v>
      </c>
      <c r="B300" s="31" t="s">
        <v>11</v>
      </c>
      <c r="C300" s="31" t="s">
        <v>892</v>
      </c>
      <c r="D300" s="13"/>
      <c r="E300" s="13"/>
      <c r="F300" s="13" t="s">
        <v>173</v>
      </c>
      <c r="G300" s="35" t="n">
        <v>310.97</v>
      </c>
      <c r="H300" s="33" t="n">
        <v>41456</v>
      </c>
      <c r="I300" s="17" t="n">
        <v>310.97</v>
      </c>
    </row>
    <row r="301" s="18" customFormat="true" ht="45" hidden="false" customHeight="false" outlineLevel="0" collapsed="false">
      <c r="A301" s="13" t="s">
        <v>893</v>
      </c>
      <c r="B301" s="14" t="s">
        <v>11</v>
      </c>
      <c r="C301" s="14" t="s">
        <v>894</v>
      </c>
      <c r="D301" s="14" t="s">
        <v>68</v>
      </c>
      <c r="E301" s="14" t="s">
        <v>895</v>
      </c>
      <c r="F301" s="14" t="s">
        <v>895</v>
      </c>
      <c r="G301" s="15" t="n">
        <v>641</v>
      </c>
      <c r="H301" s="16" t="n">
        <v>41516</v>
      </c>
      <c r="I301" s="17" t="n">
        <v>641</v>
      </c>
    </row>
    <row r="302" s="18" customFormat="true" ht="135" hidden="false" customHeight="false" outlineLevel="0" collapsed="false">
      <c r="A302" s="13" t="s">
        <v>896</v>
      </c>
      <c r="B302" s="31" t="s">
        <v>11</v>
      </c>
      <c r="C302" s="31" t="s">
        <v>897</v>
      </c>
      <c r="D302" s="31" t="s">
        <v>17</v>
      </c>
      <c r="E302" s="31" t="s">
        <v>898</v>
      </c>
      <c r="F302" s="31" t="s">
        <v>899</v>
      </c>
      <c r="G302" s="17" t="n">
        <v>2084.29</v>
      </c>
      <c r="H302" s="34" t="n">
        <v>41516</v>
      </c>
      <c r="I302" s="17" t="n">
        <v>2084.29</v>
      </c>
    </row>
    <row r="303" s="18" customFormat="true" ht="15" hidden="false" customHeight="false" outlineLevel="0" collapsed="false">
      <c r="A303" s="13" t="s">
        <v>900</v>
      </c>
      <c r="B303" s="31" t="s">
        <v>11</v>
      </c>
      <c r="C303" s="31" t="s">
        <v>901</v>
      </c>
      <c r="D303" s="31"/>
      <c r="E303" s="31"/>
      <c r="F303" s="31" t="s">
        <v>126</v>
      </c>
      <c r="G303" s="17" t="n">
        <v>95.7</v>
      </c>
      <c r="H303" s="33" t="n">
        <v>41487</v>
      </c>
      <c r="I303" s="17" t="n">
        <v>95.7</v>
      </c>
    </row>
    <row r="304" s="18" customFormat="true" ht="45" hidden="false" customHeight="false" outlineLevel="0" collapsed="false">
      <c r="A304" s="13" t="s">
        <v>902</v>
      </c>
      <c r="B304" s="14" t="s">
        <v>11</v>
      </c>
      <c r="C304" s="14" t="s">
        <v>903</v>
      </c>
      <c r="D304" s="14" t="s">
        <v>68</v>
      </c>
      <c r="E304" s="14" t="s">
        <v>849</v>
      </c>
      <c r="F304" s="14" t="s">
        <v>849</v>
      </c>
      <c r="G304" s="15" t="n">
        <v>2300</v>
      </c>
      <c r="H304" s="16" t="n">
        <v>41545</v>
      </c>
      <c r="I304" s="17" t="n">
        <v>2300</v>
      </c>
    </row>
    <row r="305" customFormat="false" ht="30" hidden="false" customHeight="false" outlineLevel="0" collapsed="false">
      <c r="A305" s="8" t="s">
        <v>904</v>
      </c>
      <c r="B305" s="9" t="s">
        <v>11</v>
      </c>
      <c r="C305" s="9" t="s">
        <v>905</v>
      </c>
      <c r="D305" s="9"/>
      <c r="E305" s="9"/>
      <c r="F305" s="9" t="s">
        <v>906</v>
      </c>
      <c r="G305" s="10" t="n">
        <v>166.41</v>
      </c>
      <c r="H305" s="11" t="n">
        <v>41487</v>
      </c>
      <c r="I305" s="10" t="n">
        <v>166.41</v>
      </c>
    </row>
    <row r="306" s="18" customFormat="true" ht="30" hidden="false" customHeight="false" outlineLevel="0" collapsed="false">
      <c r="A306" s="13" t="s">
        <v>907</v>
      </c>
      <c r="B306" s="31" t="s">
        <v>11</v>
      </c>
      <c r="C306" s="31" t="s">
        <v>908</v>
      </c>
      <c r="D306" s="31"/>
      <c r="E306" s="31"/>
      <c r="F306" s="31" t="s">
        <v>909</v>
      </c>
      <c r="G306" s="17" t="n">
        <v>62.54</v>
      </c>
      <c r="H306" s="33" t="n">
        <v>41487</v>
      </c>
      <c r="I306" s="17" t="n">
        <v>62.54</v>
      </c>
    </row>
    <row r="307" customFormat="false" ht="30" hidden="false" customHeight="false" outlineLevel="0" collapsed="false">
      <c r="A307" s="8" t="s">
        <v>910</v>
      </c>
      <c r="B307" s="9" t="s">
        <v>11</v>
      </c>
      <c r="C307" s="9" t="s">
        <v>911</v>
      </c>
      <c r="D307" s="9"/>
      <c r="E307" s="9"/>
      <c r="F307" s="26" t="s">
        <v>173</v>
      </c>
      <c r="G307" s="10" t="n">
        <v>14</v>
      </c>
      <c r="H307" s="11" t="n">
        <v>41487</v>
      </c>
      <c r="I307" s="10" t="n">
        <v>14</v>
      </c>
    </row>
    <row r="308" s="18" customFormat="true" ht="45" hidden="false" customHeight="false" outlineLevel="0" collapsed="false">
      <c r="A308" s="13" t="s">
        <v>912</v>
      </c>
      <c r="B308" s="14" t="s">
        <v>11</v>
      </c>
      <c r="C308" s="14" t="s">
        <v>913</v>
      </c>
      <c r="D308" s="14" t="s">
        <v>68</v>
      </c>
      <c r="E308" s="14" t="s">
        <v>441</v>
      </c>
      <c r="F308" s="14" t="s">
        <v>441</v>
      </c>
      <c r="G308" s="15" t="n">
        <v>420</v>
      </c>
      <c r="H308" s="16" t="n">
        <v>41478</v>
      </c>
      <c r="I308" s="17" t="n">
        <v>420</v>
      </c>
    </row>
    <row r="309" s="18" customFormat="true" ht="15" hidden="false" customHeight="false" outlineLevel="0" collapsed="false">
      <c r="A309" s="13" t="s">
        <v>914</v>
      </c>
      <c r="B309" s="31" t="s">
        <v>11</v>
      </c>
      <c r="C309" s="31" t="s">
        <v>915</v>
      </c>
      <c r="D309" s="31"/>
      <c r="E309" s="31"/>
      <c r="F309" s="31" t="s">
        <v>47</v>
      </c>
      <c r="G309" s="17" t="n">
        <v>92.99</v>
      </c>
      <c r="H309" s="33" t="n">
        <v>41518</v>
      </c>
      <c r="I309" s="17" t="n">
        <v>92.99</v>
      </c>
    </row>
    <row r="310" s="18" customFormat="true" ht="30" hidden="false" customHeight="false" outlineLevel="0" collapsed="false">
      <c r="A310" s="13" t="s">
        <v>916</v>
      </c>
      <c r="B310" s="31" t="s">
        <v>11</v>
      </c>
      <c r="C310" s="31" t="s">
        <v>917</v>
      </c>
      <c r="D310" s="31"/>
      <c r="E310" s="31"/>
      <c r="F310" s="31" t="s">
        <v>508</v>
      </c>
      <c r="G310" s="17" t="n">
        <v>24.94</v>
      </c>
      <c r="H310" s="33" t="n">
        <v>41518</v>
      </c>
      <c r="I310" s="17" t="n">
        <v>24.94</v>
      </c>
    </row>
    <row r="311" s="18" customFormat="true" ht="45" hidden="false" customHeight="false" outlineLevel="0" collapsed="false">
      <c r="A311" s="13" t="s">
        <v>918</v>
      </c>
      <c r="B311" s="14" t="s">
        <v>11</v>
      </c>
      <c r="C311" s="14" t="s">
        <v>919</v>
      </c>
      <c r="D311" s="14" t="s">
        <v>68</v>
      </c>
      <c r="E311" s="14" t="s">
        <v>920</v>
      </c>
      <c r="F311" s="14" t="s">
        <v>920</v>
      </c>
      <c r="G311" s="15" t="n">
        <v>740</v>
      </c>
      <c r="H311" s="16" t="n">
        <v>41502</v>
      </c>
      <c r="I311" s="17" t="n">
        <v>740</v>
      </c>
    </row>
    <row r="312" s="18" customFormat="true" ht="45" hidden="false" customHeight="false" outlineLevel="0" collapsed="false">
      <c r="A312" s="13" t="s">
        <v>921</v>
      </c>
      <c r="B312" s="31" t="s">
        <v>11</v>
      </c>
      <c r="C312" s="31" t="s">
        <v>922</v>
      </c>
      <c r="D312" s="14" t="s">
        <v>68</v>
      </c>
      <c r="E312" s="31" t="s">
        <v>923</v>
      </c>
      <c r="F312" s="31" t="s">
        <v>923</v>
      </c>
      <c r="G312" s="17" t="n">
        <v>46</v>
      </c>
      <c r="H312" s="34" t="n">
        <v>41639</v>
      </c>
      <c r="I312" s="17" t="n">
        <v>46</v>
      </c>
    </row>
    <row r="313" s="18" customFormat="true" ht="45" hidden="false" customHeight="false" outlineLevel="0" collapsed="false">
      <c r="A313" s="13" t="s">
        <v>924</v>
      </c>
      <c r="B313" s="31" t="s">
        <v>11</v>
      </c>
      <c r="C313" s="31" t="s">
        <v>925</v>
      </c>
      <c r="D313" s="31" t="s">
        <v>68</v>
      </c>
      <c r="E313" s="31" t="s">
        <v>895</v>
      </c>
      <c r="F313" s="31" t="s">
        <v>895</v>
      </c>
      <c r="G313" s="17" t="n">
        <v>688</v>
      </c>
      <c r="H313" s="34" t="n">
        <v>41547</v>
      </c>
      <c r="I313" s="17" t="n">
        <v>688</v>
      </c>
    </row>
    <row r="314" s="18" customFormat="true" ht="45" hidden="false" customHeight="false" outlineLevel="0" collapsed="false">
      <c r="A314" s="13" t="s">
        <v>926</v>
      </c>
      <c r="B314" s="31" t="s">
        <v>11</v>
      </c>
      <c r="C314" s="31" t="s">
        <v>927</v>
      </c>
      <c r="D314" s="31" t="s">
        <v>72</v>
      </c>
      <c r="E314" s="31" t="s">
        <v>698</v>
      </c>
      <c r="F314" s="31" t="s">
        <v>698</v>
      </c>
      <c r="G314" s="17" t="n">
        <v>613.63</v>
      </c>
      <c r="H314" s="33" t="n">
        <v>41518</v>
      </c>
      <c r="I314" s="17" t="n">
        <v>613.63</v>
      </c>
    </row>
    <row r="315" customFormat="false" ht="30" hidden="false" customHeight="false" outlineLevel="0" collapsed="false">
      <c r="A315" s="8" t="s">
        <v>928</v>
      </c>
      <c r="B315" s="9" t="s">
        <v>11</v>
      </c>
      <c r="C315" s="9" t="s">
        <v>929</v>
      </c>
      <c r="D315" s="9"/>
      <c r="E315" s="9"/>
      <c r="F315" s="9" t="s">
        <v>508</v>
      </c>
      <c r="G315" s="10" t="n">
        <v>76.99</v>
      </c>
      <c r="H315" s="11" t="n">
        <v>41518</v>
      </c>
      <c r="I315" s="10" t="n">
        <v>76.99</v>
      </c>
    </row>
    <row r="316" s="18" customFormat="true" ht="45" hidden="false" customHeight="false" outlineLevel="0" collapsed="false">
      <c r="A316" s="13" t="s">
        <v>930</v>
      </c>
      <c r="B316" s="14" t="s">
        <v>11</v>
      </c>
      <c r="C316" s="14" t="s">
        <v>931</v>
      </c>
      <c r="D316" s="14" t="s">
        <v>860</v>
      </c>
      <c r="E316" s="14" t="s">
        <v>932</v>
      </c>
      <c r="F316" s="14" t="s">
        <v>932</v>
      </c>
      <c r="G316" s="15" t="n">
        <v>15000</v>
      </c>
      <c r="H316" s="16" t="n">
        <v>41539</v>
      </c>
      <c r="I316" s="17" t="n">
        <v>15000</v>
      </c>
    </row>
    <row r="317" s="18" customFormat="true" ht="15" hidden="false" customHeight="false" outlineLevel="0" collapsed="false">
      <c r="A317" s="13" t="s">
        <v>933</v>
      </c>
      <c r="B317" s="31" t="s">
        <v>11</v>
      </c>
      <c r="C317" s="31" t="s">
        <v>934</v>
      </c>
      <c r="D317" s="31"/>
      <c r="E317" s="31"/>
      <c r="F317" s="31" t="s">
        <v>134</v>
      </c>
      <c r="G317" s="17" t="n">
        <v>449.55</v>
      </c>
      <c r="H317" s="33" t="n">
        <v>41518</v>
      </c>
      <c r="I317" s="17" t="n">
        <v>449.55</v>
      </c>
    </row>
    <row r="318" s="18" customFormat="true" ht="45" hidden="false" customHeight="false" outlineLevel="0" collapsed="false">
      <c r="A318" s="13" t="s">
        <v>935</v>
      </c>
      <c r="B318" s="14" t="s">
        <v>11</v>
      </c>
      <c r="C318" s="14" t="s">
        <v>936</v>
      </c>
      <c r="D318" s="14" t="s">
        <v>68</v>
      </c>
      <c r="E318" s="14" t="s">
        <v>937</v>
      </c>
      <c r="F318" s="14" t="s">
        <v>937</v>
      </c>
      <c r="G318" s="15" t="n">
        <v>340</v>
      </c>
      <c r="H318" s="16" t="n">
        <v>41530</v>
      </c>
      <c r="I318" s="17" t="n">
        <v>340</v>
      </c>
    </row>
    <row r="319" s="18" customFormat="true" ht="45" hidden="false" customHeight="false" outlineLevel="0" collapsed="false">
      <c r="A319" s="13" t="s">
        <v>938</v>
      </c>
      <c r="B319" s="31" t="s">
        <v>11</v>
      </c>
      <c r="C319" s="31" t="s">
        <v>939</v>
      </c>
      <c r="D319" s="31" t="s">
        <v>68</v>
      </c>
      <c r="E319" s="31" t="s">
        <v>852</v>
      </c>
      <c r="F319" s="31" t="s">
        <v>852</v>
      </c>
      <c r="G319" s="17" t="n">
        <v>660</v>
      </c>
      <c r="H319" s="34" t="n">
        <v>41547</v>
      </c>
      <c r="I319" s="17" t="n">
        <v>660</v>
      </c>
    </row>
    <row r="320" customFormat="false" ht="30" hidden="false" customHeight="false" outlineLevel="0" collapsed="false">
      <c r="A320" s="8" t="s">
        <v>940</v>
      </c>
      <c r="B320" s="9" t="s">
        <v>11</v>
      </c>
      <c r="C320" s="9" t="s">
        <v>941</v>
      </c>
      <c r="D320" s="9" t="s">
        <v>942</v>
      </c>
      <c r="E320" s="9" t="s">
        <v>943</v>
      </c>
      <c r="F320" s="9" t="s">
        <v>943</v>
      </c>
      <c r="G320" s="10" t="n">
        <v>12295.08</v>
      </c>
      <c r="H320" s="11" t="n">
        <v>41518</v>
      </c>
      <c r="I320" s="10" t="n">
        <v>12295.08</v>
      </c>
      <c r="J320" s="65"/>
    </row>
    <row r="321" customFormat="false" ht="15" hidden="false" customHeight="false" outlineLevel="0" collapsed="false">
      <c r="A321" s="8" t="s">
        <v>944</v>
      </c>
      <c r="B321" s="9" t="s">
        <v>11</v>
      </c>
      <c r="C321" s="9" t="s">
        <v>945</v>
      </c>
      <c r="D321" s="9"/>
      <c r="E321" s="9"/>
      <c r="F321" s="9" t="s">
        <v>176</v>
      </c>
      <c r="G321" s="10" t="n">
        <v>84.89</v>
      </c>
      <c r="H321" s="11" t="n">
        <v>41518</v>
      </c>
      <c r="I321" s="10" t="n">
        <v>84.89</v>
      </c>
      <c r="J321" s="65"/>
    </row>
    <row r="322" customFormat="false" ht="30" hidden="false" customHeight="false" outlineLevel="0" collapsed="false">
      <c r="A322" s="8" t="s">
        <v>946</v>
      </c>
      <c r="B322" s="9" t="s">
        <v>11</v>
      </c>
      <c r="C322" s="9" t="s">
        <v>947</v>
      </c>
      <c r="D322" s="31" t="s">
        <v>61</v>
      </c>
      <c r="E322" s="9" t="s">
        <v>948</v>
      </c>
      <c r="F322" s="9" t="s">
        <v>948</v>
      </c>
      <c r="G322" s="10" t="n">
        <v>126</v>
      </c>
      <c r="H322" s="23" t="n">
        <v>41538</v>
      </c>
      <c r="I322" s="24" t="n">
        <v>126</v>
      </c>
      <c r="J322" s="43"/>
    </row>
    <row r="323" customFormat="false" ht="30" hidden="false" customHeight="false" outlineLevel="0" collapsed="false">
      <c r="A323" s="8" t="s">
        <v>949</v>
      </c>
      <c r="B323" s="9" t="s">
        <v>11</v>
      </c>
      <c r="C323" s="9" t="s">
        <v>950</v>
      </c>
      <c r="D323" s="9"/>
      <c r="E323" s="9"/>
      <c r="F323" s="9" t="s">
        <v>137</v>
      </c>
      <c r="G323" s="10" t="n">
        <v>660.8</v>
      </c>
      <c r="H323" s="11" t="n">
        <v>41518</v>
      </c>
      <c r="I323" s="10" t="n">
        <v>660.8</v>
      </c>
      <c r="J323" s="65"/>
    </row>
    <row r="324" customFormat="false" ht="45" hidden="false" customHeight="false" outlineLevel="0" collapsed="false">
      <c r="A324" s="8" t="s">
        <v>951</v>
      </c>
      <c r="B324" s="19" t="s">
        <v>11</v>
      </c>
      <c r="C324" s="19" t="s">
        <v>952</v>
      </c>
      <c r="D324" s="31" t="s">
        <v>68</v>
      </c>
      <c r="E324" s="19" t="s">
        <v>953</v>
      </c>
      <c r="F324" s="19" t="s">
        <v>953</v>
      </c>
      <c r="G324" s="10" t="n">
        <v>5566</v>
      </c>
      <c r="H324" s="11" t="n">
        <v>41518</v>
      </c>
      <c r="I324" s="10" t="n">
        <v>5566</v>
      </c>
    </row>
    <row r="325" customFormat="false" ht="15" hidden="false" customHeight="false" outlineLevel="0" collapsed="false">
      <c r="A325" s="8" t="s">
        <v>954</v>
      </c>
      <c r="B325" s="9" t="s">
        <v>11</v>
      </c>
      <c r="C325" s="9" t="s">
        <v>955</v>
      </c>
      <c r="D325" s="9"/>
      <c r="E325" s="9"/>
      <c r="F325" s="9" t="s">
        <v>14</v>
      </c>
      <c r="G325" s="10" t="n">
        <v>87.85</v>
      </c>
      <c r="H325" s="11" t="n">
        <v>41518</v>
      </c>
      <c r="I325" s="10" t="n">
        <v>87.85</v>
      </c>
    </row>
    <row r="326" customFormat="false" ht="15" hidden="false" customHeight="false" outlineLevel="0" collapsed="false">
      <c r="A326" s="8" t="s">
        <v>956</v>
      </c>
      <c r="B326" s="9" t="s">
        <v>11</v>
      </c>
      <c r="C326" s="9" t="s">
        <v>957</v>
      </c>
      <c r="D326" s="9"/>
      <c r="E326" s="9"/>
      <c r="F326" s="9" t="s">
        <v>181</v>
      </c>
      <c r="G326" s="10" t="n">
        <v>45</v>
      </c>
      <c r="H326" s="11" t="n">
        <v>41518</v>
      </c>
      <c r="I326" s="10" t="n">
        <v>45</v>
      </c>
    </row>
    <row r="327" customFormat="false" ht="15" hidden="false" customHeight="false" outlineLevel="0" collapsed="false">
      <c r="A327" s="8" t="s">
        <v>958</v>
      </c>
      <c r="B327" s="9" t="s">
        <v>11</v>
      </c>
      <c r="C327" s="9" t="s">
        <v>959</v>
      </c>
      <c r="D327" s="9"/>
      <c r="E327" s="9"/>
      <c r="F327" s="9" t="s">
        <v>181</v>
      </c>
      <c r="G327" s="10" t="n">
        <v>30.25</v>
      </c>
      <c r="H327" s="11" t="n">
        <v>41518</v>
      </c>
      <c r="I327" s="10" t="n">
        <v>30.25</v>
      </c>
    </row>
    <row r="328" customFormat="false" ht="45" hidden="false" customHeight="false" outlineLevel="0" collapsed="false">
      <c r="A328" s="8" t="s">
        <v>960</v>
      </c>
      <c r="B328" s="19" t="s">
        <v>11</v>
      </c>
      <c r="C328" s="19" t="s">
        <v>961</v>
      </c>
      <c r="D328" s="14" t="s">
        <v>860</v>
      </c>
      <c r="E328" s="19" t="s">
        <v>962</v>
      </c>
      <c r="F328" s="19" t="s">
        <v>962</v>
      </c>
      <c r="G328" s="20" t="n">
        <v>4500</v>
      </c>
      <c r="H328" s="11" t="n">
        <v>41518</v>
      </c>
      <c r="I328" s="10" t="n">
        <v>4500</v>
      </c>
    </row>
    <row r="329" customFormat="false" ht="30" hidden="false" customHeight="false" outlineLevel="0" collapsed="false">
      <c r="A329" s="8" t="s">
        <v>963</v>
      </c>
      <c r="B329" s="9" t="s">
        <v>11</v>
      </c>
      <c r="C329" s="9" t="s">
        <v>964</v>
      </c>
      <c r="D329" s="9"/>
      <c r="E329" s="9"/>
      <c r="F329" s="9" t="s">
        <v>808</v>
      </c>
      <c r="G329" s="10" t="n">
        <v>355.41</v>
      </c>
      <c r="H329" s="11" t="n">
        <v>41518</v>
      </c>
      <c r="I329" s="10" t="n">
        <v>355.41</v>
      </c>
    </row>
    <row r="330" customFormat="false" ht="15" hidden="false" customHeight="false" outlineLevel="0" collapsed="false">
      <c r="A330" s="8" t="s">
        <v>965</v>
      </c>
      <c r="B330" s="9" t="s">
        <v>11</v>
      </c>
      <c r="C330" s="9" t="s">
        <v>966</v>
      </c>
      <c r="D330" s="9"/>
      <c r="E330" s="9"/>
      <c r="F330" s="9" t="s">
        <v>967</v>
      </c>
      <c r="G330" s="10" t="n">
        <v>284.28</v>
      </c>
      <c r="H330" s="11" t="n">
        <v>41518</v>
      </c>
      <c r="I330" s="10" t="n">
        <v>284.28</v>
      </c>
    </row>
    <row r="331" customFormat="false" ht="30" hidden="false" customHeight="false" outlineLevel="0" collapsed="false">
      <c r="A331" s="8" t="s">
        <v>968</v>
      </c>
      <c r="B331" s="9" t="s">
        <v>11</v>
      </c>
      <c r="C331" s="9" t="s">
        <v>969</v>
      </c>
      <c r="D331" s="9"/>
      <c r="E331" s="9"/>
      <c r="F331" s="9" t="s">
        <v>508</v>
      </c>
      <c r="G331" s="10" t="n">
        <v>76.99</v>
      </c>
      <c r="H331" s="11" t="n">
        <v>41518</v>
      </c>
      <c r="I331" s="10" t="n">
        <v>76.99</v>
      </c>
    </row>
    <row r="332" customFormat="false" ht="15" hidden="false" customHeight="false" outlineLevel="0" collapsed="false">
      <c r="A332" s="8" t="s">
        <v>970</v>
      </c>
      <c r="B332" s="9" t="s">
        <v>11</v>
      </c>
      <c r="C332" s="9" t="s">
        <v>971</v>
      </c>
      <c r="D332" s="9"/>
      <c r="E332" s="9"/>
      <c r="F332" s="9" t="s">
        <v>229</v>
      </c>
      <c r="G332" s="10" t="n">
        <v>352.65</v>
      </c>
      <c r="H332" s="11" t="n">
        <v>41518</v>
      </c>
      <c r="I332" s="10" t="n">
        <v>352.65</v>
      </c>
    </row>
    <row r="333" s="58" customFormat="true" ht="30" hidden="false" customHeight="false" outlineLevel="0" collapsed="false">
      <c r="A333" s="8" t="s">
        <v>972</v>
      </c>
      <c r="B333" s="9" t="s">
        <v>11</v>
      </c>
      <c r="C333" s="9" t="s">
        <v>973</v>
      </c>
      <c r="D333" s="9"/>
      <c r="E333" s="9"/>
      <c r="F333" s="9" t="s">
        <v>229</v>
      </c>
      <c r="G333" s="10" t="n">
        <v>378.9</v>
      </c>
      <c r="H333" s="11" t="n">
        <v>41518</v>
      </c>
      <c r="I333" s="10" t="n">
        <v>378.9</v>
      </c>
    </row>
    <row r="334" s="18" customFormat="true" ht="30" hidden="false" customHeight="false" outlineLevel="0" collapsed="false">
      <c r="A334" s="13" t="s">
        <v>974</v>
      </c>
      <c r="B334" s="31" t="s">
        <v>11</v>
      </c>
      <c r="C334" s="31" t="s">
        <v>975</v>
      </c>
      <c r="D334" s="31"/>
      <c r="E334" s="31"/>
      <c r="F334" s="31" t="s">
        <v>229</v>
      </c>
      <c r="G334" s="17" t="n">
        <v>473.7</v>
      </c>
      <c r="H334" s="33" t="n">
        <v>41518</v>
      </c>
      <c r="I334" s="17" t="n">
        <v>473.7</v>
      </c>
    </row>
    <row r="335" s="18" customFormat="true" ht="15" hidden="false" customHeight="false" outlineLevel="0" collapsed="false">
      <c r="A335" s="54" t="s">
        <v>976</v>
      </c>
      <c r="B335" s="55" t="s">
        <v>11</v>
      </c>
      <c r="C335" s="55" t="s">
        <v>977</v>
      </c>
      <c r="D335" s="55"/>
      <c r="E335" s="55"/>
      <c r="F335" s="55" t="s">
        <v>229</v>
      </c>
      <c r="G335" s="56" t="n">
        <v>277.3</v>
      </c>
      <c r="H335" s="33" t="n">
        <v>41518</v>
      </c>
      <c r="I335" s="56" t="n">
        <v>277.3</v>
      </c>
    </row>
    <row r="336" s="18" customFormat="true" ht="120" hidden="false" customHeight="false" outlineLevel="0" collapsed="false">
      <c r="A336" s="13" t="s">
        <v>978</v>
      </c>
      <c r="B336" s="14" t="s">
        <v>11</v>
      </c>
      <c r="C336" s="14" t="s">
        <v>979</v>
      </c>
      <c r="D336" s="14" t="s">
        <v>980</v>
      </c>
      <c r="E336" s="14" t="s">
        <v>981</v>
      </c>
      <c r="F336" s="14" t="s">
        <v>981</v>
      </c>
      <c r="G336" s="15" t="n">
        <v>6500</v>
      </c>
      <c r="H336" s="16" t="n">
        <v>41618</v>
      </c>
      <c r="I336" s="17" t="n">
        <v>102.9</v>
      </c>
    </row>
    <row r="337" s="18" customFormat="true" ht="120" hidden="false" customHeight="false" outlineLevel="0" collapsed="false">
      <c r="A337" s="13" t="s">
        <v>982</v>
      </c>
      <c r="B337" s="31" t="s">
        <v>11</v>
      </c>
      <c r="C337" s="31" t="s">
        <v>983</v>
      </c>
      <c r="D337" s="31" t="s">
        <v>984</v>
      </c>
      <c r="E337" s="31" t="s">
        <v>985</v>
      </c>
      <c r="F337" s="31" t="s">
        <v>986</v>
      </c>
      <c r="G337" s="17" t="n">
        <v>36400</v>
      </c>
      <c r="H337" s="34" t="n">
        <v>41565</v>
      </c>
      <c r="I337" s="17" t="n">
        <v>36400</v>
      </c>
    </row>
    <row r="338" s="18" customFormat="true" ht="45" hidden="false" customHeight="false" outlineLevel="0" collapsed="false">
      <c r="A338" s="13" t="s">
        <v>987</v>
      </c>
      <c r="B338" s="31" t="s">
        <v>11</v>
      </c>
      <c r="C338" s="31" t="s">
        <v>988</v>
      </c>
      <c r="D338" s="31" t="s">
        <v>989</v>
      </c>
      <c r="E338" s="31" t="s">
        <v>990</v>
      </c>
      <c r="F338" s="31" t="s">
        <v>990</v>
      </c>
      <c r="G338" s="17" t="n">
        <v>86.36</v>
      </c>
      <c r="H338" s="34" t="n">
        <v>41424</v>
      </c>
      <c r="I338" s="17" t="n">
        <v>86.36</v>
      </c>
    </row>
    <row r="339" s="18" customFormat="true" ht="45" hidden="false" customHeight="true" outlineLevel="0" collapsed="false">
      <c r="A339" s="13" t="s">
        <v>991</v>
      </c>
      <c r="B339" s="31" t="s">
        <v>11</v>
      </c>
      <c r="C339" s="31" t="s">
        <v>992</v>
      </c>
      <c r="D339" s="31" t="s">
        <v>208</v>
      </c>
      <c r="E339" s="67"/>
      <c r="F339" s="67"/>
      <c r="G339" s="67"/>
      <c r="H339" s="67"/>
      <c r="I339" s="67"/>
    </row>
    <row r="340" s="18" customFormat="true" ht="120" hidden="false" customHeight="false" outlineLevel="0" collapsed="false">
      <c r="A340" s="13" t="s">
        <v>993</v>
      </c>
      <c r="B340" s="31" t="s">
        <v>11</v>
      </c>
      <c r="C340" s="31" t="s">
        <v>994</v>
      </c>
      <c r="D340" s="31" t="s">
        <v>984</v>
      </c>
      <c r="E340" s="31" t="s">
        <v>995</v>
      </c>
      <c r="F340" s="31" t="s">
        <v>995</v>
      </c>
      <c r="G340" s="17" t="n">
        <v>15000</v>
      </c>
      <c r="H340" s="34" t="n">
        <v>41604</v>
      </c>
      <c r="I340" s="17" t="n">
        <v>15000</v>
      </c>
    </row>
    <row r="341" s="18" customFormat="true" ht="120" hidden="false" customHeight="false" outlineLevel="0" collapsed="false">
      <c r="A341" s="13" t="s">
        <v>996</v>
      </c>
      <c r="B341" s="31" t="s">
        <v>11</v>
      </c>
      <c r="C341" s="31" t="s">
        <v>997</v>
      </c>
      <c r="D341" s="31" t="s">
        <v>984</v>
      </c>
      <c r="E341" s="31" t="s">
        <v>998</v>
      </c>
      <c r="F341" s="31" t="s">
        <v>998</v>
      </c>
      <c r="G341" s="17" t="n">
        <v>4254.54</v>
      </c>
      <c r="H341" s="34" t="n">
        <v>41605</v>
      </c>
      <c r="I341" s="17" t="n">
        <v>4254.54</v>
      </c>
    </row>
    <row r="342" customFormat="false" ht="15" hidden="false" customHeight="false" outlineLevel="0" collapsed="false">
      <c r="A342" s="8" t="s">
        <v>999</v>
      </c>
      <c r="B342" s="9" t="s">
        <v>11</v>
      </c>
      <c r="C342" s="9" t="s">
        <v>1000</v>
      </c>
      <c r="D342" s="31"/>
      <c r="E342" s="9"/>
      <c r="F342" s="9" t="s">
        <v>89</v>
      </c>
      <c r="G342" s="10" t="n">
        <v>102.9</v>
      </c>
      <c r="H342" s="11" t="n">
        <v>41518</v>
      </c>
      <c r="I342" s="10" t="n">
        <v>102.9</v>
      </c>
      <c r="J342" s="18"/>
      <c r="K342" s="18"/>
    </row>
    <row r="343" s="18" customFormat="true" ht="15" hidden="false" customHeight="false" outlineLevel="0" collapsed="false">
      <c r="A343" s="13" t="s">
        <v>1001</v>
      </c>
      <c r="B343" s="31" t="s">
        <v>11</v>
      </c>
      <c r="C343" s="31" t="s">
        <v>1002</v>
      </c>
      <c r="D343" s="31"/>
      <c r="E343" s="31"/>
      <c r="F343" s="31" t="s">
        <v>1003</v>
      </c>
      <c r="G343" s="17" t="n">
        <v>60</v>
      </c>
      <c r="H343" s="33" t="n">
        <v>41518</v>
      </c>
      <c r="I343" s="17" t="n">
        <v>60</v>
      </c>
    </row>
    <row r="344" s="18" customFormat="true" ht="75" hidden="false" customHeight="false" outlineLevel="0" collapsed="false">
      <c r="A344" s="13" t="s">
        <v>1004</v>
      </c>
      <c r="B344" s="31" t="s">
        <v>11</v>
      </c>
      <c r="C344" s="31" t="s">
        <v>1005</v>
      </c>
      <c r="D344" s="31" t="s">
        <v>17</v>
      </c>
      <c r="E344" s="31" t="s">
        <v>1006</v>
      </c>
      <c r="F344" s="31" t="s">
        <v>772</v>
      </c>
      <c r="G344" s="17" t="n">
        <v>640</v>
      </c>
      <c r="H344" s="34" t="n">
        <v>640</v>
      </c>
      <c r="I344" s="17" t="n">
        <v>640</v>
      </c>
    </row>
    <row r="345" s="18" customFormat="true" ht="45" hidden="false" customHeight="false" outlineLevel="0" collapsed="false">
      <c r="A345" s="13" t="s">
        <v>1007</v>
      </c>
      <c r="B345" s="31" t="s">
        <v>11</v>
      </c>
      <c r="C345" s="31" t="s">
        <v>1008</v>
      </c>
      <c r="D345" s="27" t="s">
        <v>17</v>
      </c>
      <c r="E345" s="31" t="s">
        <v>1009</v>
      </c>
      <c r="F345" s="31" t="s">
        <v>1009</v>
      </c>
      <c r="G345" s="17" t="n">
        <v>30000</v>
      </c>
      <c r="H345" s="34" t="n">
        <v>41544</v>
      </c>
      <c r="I345" s="17" t="n">
        <v>30000</v>
      </c>
    </row>
    <row r="346" s="25" customFormat="true" ht="45" hidden="false" customHeight="false" outlineLevel="0" collapsed="false">
      <c r="A346" s="26" t="s">
        <v>1010</v>
      </c>
      <c r="B346" s="27" t="s">
        <v>11</v>
      </c>
      <c r="C346" s="27" t="s">
        <v>1011</v>
      </c>
      <c r="D346" s="27" t="s">
        <v>17</v>
      </c>
      <c r="E346" s="27" t="s">
        <v>1012</v>
      </c>
      <c r="F346" s="27" t="s">
        <v>1012</v>
      </c>
      <c r="G346" s="28" t="n">
        <v>10000</v>
      </c>
      <c r="H346" s="29" t="n">
        <v>42185</v>
      </c>
      <c r="I346" s="28" t="n">
        <v>10000</v>
      </c>
      <c r="J346" s="18"/>
      <c r="K346" s="18"/>
    </row>
    <row r="347" s="25" customFormat="true" ht="75" hidden="false" customHeight="false" outlineLevel="0" collapsed="false">
      <c r="A347" s="26" t="s">
        <v>1013</v>
      </c>
      <c r="B347" s="27" t="s">
        <v>11</v>
      </c>
      <c r="C347" s="27" t="s">
        <v>1014</v>
      </c>
      <c r="D347" s="27" t="s">
        <v>17</v>
      </c>
      <c r="E347" s="27" t="s">
        <v>1015</v>
      </c>
      <c r="F347" s="27" t="s">
        <v>1015</v>
      </c>
      <c r="G347" s="28" t="n">
        <v>10000</v>
      </c>
      <c r="H347" s="29" t="n">
        <v>42185</v>
      </c>
      <c r="I347" s="28" t="n">
        <v>10000</v>
      </c>
      <c r="J347" s="18"/>
      <c r="K347" s="18"/>
    </row>
    <row r="348" s="25" customFormat="true" ht="45" hidden="false" customHeight="false" outlineLevel="0" collapsed="false">
      <c r="A348" s="26" t="s">
        <v>1016</v>
      </c>
      <c r="B348" s="27" t="s">
        <v>11</v>
      </c>
      <c r="C348" s="27" t="s">
        <v>1017</v>
      </c>
      <c r="D348" s="27" t="s">
        <v>17</v>
      </c>
      <c r="E348" s="27" t="s">
        <v>1018</v>
      </c>
      <c r="F348" s="27" t="s">
        <v>1018</v>
      </c>
      <c r="G348" s="28" t="n">
        <v>40000</v>
      </c>
      <c r="H348" s="29" t="n">
        <v>42185</v>
      </c>
      <c r="I348" s="28" t="n">
        <v>40000</v>
      </c>
      <c r="J348" s="18"/>
      <c r="K348" s="18"/>
    </row>
    <row r="349" s="18" customFormat="true" ht="45" hidden="false" customHeight="false" outlineLevel="0" collapsed="false">
      <c r="A349" s="13" t="s">
        <v>1019</v>
      </c>
      <c r="B349" s="31" t="s">
        <v>11</v>
      </c>
      <c r="C349" s="31" t="s">
        <v>1020</v>
      </c>
      <c r="D349" s="31" t="s">
        <v>17</v>
      </c>
      <c r="E349" s="31" t="s">
        <v>1021</v>
      </c>
      <c r="F349" s="31" t="s">
        <v>1021</v>
      </c>
      <c r="G349" s="17" t="n">
        <v>25760</v>
      </c>
      <c r="H349" s="34" t="n">
        <v>41544</v>
      </c>
      <c r="I349" s="17" t="n">
        <v>25760</v>
      </c>
    </row>
    <row r="350" s="18" customFormat="true" ht="45" hidden="false" customHeight="false" outlineLevel="0" collapsed="false">
      <c r="A350" s="13" t="s">
        <v>1022</v>
      </c>
      <c r="B350" s="31" t="s">
        <v>11</v>
      </c>
      <c r="C350" s="31" t="s">
        <v>1023</v>
      </c>
      <c r="D350" s="31" t="s">
        <v>17</v>
      </c>
      <c r="E350" s="31" t="s">
        <v>1024</v>
      </c>
      <c r="F350" s="31" t="s">
        <v>1024</v>
      </c>
      <c r="G350" s="17" t="n">
        <v>34960</v>
      </c>
      <c r="H350" s="34" t="n">
        <v>41544</v>
      </c>
      <c r="I350" s="17" t="n">
        <v>34960</v>
      </c>
    </row>
    <row r="351" s="18" customFormat="true" ht="45" hidden="false" customHeight="false" outlineLevel="0" collapsed="false">
      <c r="A351" s="13" t="s">
        <v>1025</v>
      </c>
      <c r="B351" s="31" t="s">
        <v>11</v>
      </c>
      <c r="C351" s="31" t="s">
        <v>1026</v>
      </c>
      <c r="D351" s="31" t="s">
        <v>17</v>
      </c>
      <c r="E351" s="31" t="s">
        <v>1027</v>
      </c>
      <c r="F351" s="31" t="s">
        <v>1027</v>
      </c>
      <c r="G351" s="17" t="n">
        <v>31280</v>
      </c>
      <c r="H351" s="34" t="n">
        <v>41544</v>
      </c>
      <c r="I351" s="17" t="n">
        <v>31280</v>
      </c>
    </row>
    <row r="352" s="25" customFormat="true" ht="60" hidden="false" customHeight="false" outlineLevel="0" collapsed="false">
      <c r="A352" s="26" t="s">
        <v>1028</v>
      </c>
      <c r="B352" s="27" t="s">
        <v>11</v>
      </c>
      <c r="C352" s="27" t="s">
        <v>1029</v>
      </c>
      <c r="D352" s="27" t="s">
        <v>17</v>
      </c>
      <c r="E352" s="27" t="s">
        <v>1030</v>
      </c>
      <c r="F352" s="27" t="s">
        <v>1030</v>
      </c>
      <c r="G352" s="28" t="n">
        <v>10000</v>
      </c>
      <c r="H352" s="29" t="n">
        <v>42185</v>
      </c>
      <c r="I352" s="28" t="n">
        <v>10000</v>
      </c>
    </row>
    <row r="353" s="18" customFormat="true" ht="45" hidden="false" customHeight="false" outlineLevel="0" collapsed="false">
      <c r="A353" s="13" t="s">
        <v>1031</v>
      </c>
      <c r="B353" s="31" t="s">
        <v>11</v>
      </c>
      <c r="C353" s="31" t="s">
        <v>1032</v>
      </c>
      <c r="D353" s="31" t="s">
        <v>68</v>
      </c>
      <c r="E353" s="31" t="s">
        <v>1033</v>
      </c>
      <c r="F353" s="31" t="s">
        <v>1033</v>
      </c>
      <c r="G353" s="17" t="n">
        <v>109.09</v>
      </c>
      <c r="H353" s="34" t="n">
        <v>41555</v>
      </c>
      <c r="I353" s="17" t="n">
        <v>109.09</v>
      </c>
    </row>
    <row r="354" customFormat="false" ht="30" hidden="false" customHeight="false" outlineLevel="0" collapsed="false">
      <c r="A354" s="8" t="s">
        <v>1034</v>
      </c>
      <c r="B354" s="9" t="s">
        <v>11</v>
      </c>
      <c r="C354" s="9" t="s">
        <v>1035</v>
      </c>
      <c r="D354" s="9"/>
      <c r="E354" s="9"/>
      <c r="F354" s="9" t="s">
        <v>1036</v>
      </c>
      <c r="G354" s="10" t="n">
        <v>15.98</v>
      </c>
      <c r="H354" s="11" t="n">
        <v>41518</v>
      </c>
      <c r="I354" s="10" t="n">
        <v>15.98</v>
      </c>
    </row>
    <row r="355" s="18" customFormat="true" ht="45" hidden="false" customHeight="false" outlineLevel="0" collapsed="false">
      <c r="A355" s="13" t="s">
        <v>1037</v>
      </c>
      <c r="B355" s="31" t="s">
        <v>11</v>
      </c>
      <c r="C355" s="31" t="s">
        <v>1038</v>
      </c>
      <c r="D355" s="31" t="s">
        <v>68</v>
      </c>
      <c r="E355" s="31" t="s">
        <v>1039</v>
      </c>
      <c r="F355" s="31" t="s">
        <v>1039</v>
      </c>
      <c r="G355" s="17" t="n">
        <v>5000</v>
      </c>
      <c r="H355" s="34" t="n">
        <v>41544</v>
      </c>
      <c r="I355" s="17" t="n">
        <v>702.8</v>
      </c>
    </row>
    <row r="356" s="18" customFormat="true" ht="45" hidden="false" customHeight="false" outlineLevel="0" collapsed="false">
      <c r="A356" s="13" t="s">
        <v>1040</v>
      </c>
      <c r="B356" s="31" t="s">
        <v>11</v>
      </c>
      <c r="C356" s="31" t="s">
        <v>1041</v>
      </c>
      <c r="D356" s="31" t="s">
        <v>68</v>
      </c>
      <c r="E356" s="31" t="s">
        <v>1042</v>
      </c>
      <c r="F356" s="31" t="s">
        <v>1042</v>
      </c>
      <c r="G356" s="17" t="n">
        <v>10000</v>
      </c>
      <c r="H356" s="34" t="n">
        <v>41544</v>
      </c>
      <c r="I356" s="17" t="n">
        <v>10000</v>
      </c>
    </row>
    <row r="357" customFormat="false" ht="30" hidden="false" customHeight="false" outlineLevel="0" collapsed="false">
      <c r="A357" s="8" t="s">
        <v>1043</v>
      </c>
      <c r="B357" s="9" t="s">
        <v>11</v>
      </c>
      <c r="C357" s="9" t="s">
        <v>1044</v>
      </c>
      <c r="D357" s="9" t="s">
        <v>1045</v>
      </c>
      <c r="E357" s="68" t="s">
        <v>1046</v>
      </c>
      <c r="F357" s="68" t="s">
        <v>1046</v>
      </c>
      <c r="G357" s="10" t="n">
        <v>250</v>
      </c>
      <c r="H357" s="11" t="n">
        <v>41548</v>
      </c>
      <c r="I357" s="10" t="n">
        <v>250</v>
      </c>
    </row>
    <row r="358" customFormat="false" ht="30" hidden="false" customHeight="false" outlineLevel="0" collapsed="false">
      <c r="A358" s="8" t="s">
        <v>1047</v>
      </c>
      <c r="B358" s="9" t="s">
        <v>11</v>
      </c>
      <c r="C358" s="9" t="s">
        <v>1048</v>
      </c>
      <c r="D358" s="9"/>
      <c r="E358" s="9"/>
      <c r="F358" s="9" t="s">
        <v>1049</v>
      </c>
      <c r="G358" s="10" t="n">
        <v>702.8</v>
      </c>
      <c r="H358" s="11" t="n">
        <v>41518</v>
      </c>
      <c r="I358" s="10" t="n">
        <v>702.8</v>
      </c>
      <c r="J358" s="18"/>
      <c r="K358" s="18"/>
      <c r="L358" s="18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  <c r="X358" s="18"/>
      <c r="Y358" s="18"/>
      <c r="Z358" s="18"/>
      <c r="AA358" s="18"/>
      <c r="AB358" s="18"/>
    </row>
    <row r="359" s="63" customFormat="true" ht="15" hidden="false" customHeight="false" outlineLevel="0" collapsed="false">
      <c r="A359" s="8" t="s">
        <v>1050</v>
      </c>
      <c r="B359" s="9" t="s">
        <v>11</v>
      </c>
      <c r="C359" s="9" t="s">
        <v>1051</v>
      </c>
      <c r="D359" s="9"/>
      <c r="E359" s="9"/>
      <c r="F359" s="9" t="s">
        <v>1052</v>
      </c>
      <c r="G359" s="10" t="n">
        <v>17.2</v>
      </c>
      <c r="H359" s="11" t="n">
        <v>41548</v>
      </c>
      <c r="I359" s="10" t="n">
        <v>17.2</v>
      </c>
      <c r="J359" s="18"/>
      <c r="K359" s="18"/>
      <c r="L359" s="18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  <c r="X359" s="18"/>
      <c r="Y359" s="18"/>
      <c r="Z359" s="18"/>
      <c r="AA359" s="18"/>
      <c r="AB359" s="18"/>
    </row>
    <row r="360" s="63" customFormat="true" ht="30" hidden="false" customHeight="false" outlineLevel="0" collapsed="false">
      <c r="A360" s="8" t="s">
        <v>1053</v>
      </c>
      <c r="B360" s="9" t="s">
        <v>11</v>
      </c>
      <c r="C360" s="9" t="s">
        <v>1054</v>
      </c>
      <c r="D360" s="9"/>
      <c r="E360" s="9"/>
      <c r="F360" s="9" t="s">
        <v>1052</v>
      </c>
      <c r="G360" s="10" t="n">
        <v>466.21</v>
      </c>
      <c r="H360" s="11" t="n">
        <v>41548</v>
      </c>
      <c r="I360" s="10" t="n">
        <v>466.21</v>
      </c>
      <c r="J360" s="18"/>
      <c r="K360" s="18"/>
      <c r="L360" s="18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  <c r="X360" s="18"/>
      <c r="Y360" s="18"/>
      <c r="Z360" s="18"/>
      <c r="AA360" s="18"/>
      <c r="AB360" s="18"/>
    </row>
    <row r="361" s="18" customFormat="true" ht="120" hidden="false" customHeight="false" outlineLevel="0" collapsed="false">
      <c r="A361" s="13" t="s">
        <v>1055</v>
      </c>
      <c r="B361" s="14" t="s">
        <v>11</v>
      </c>
      <c r="C361" s="14" t="s">
        <v>1056</v>
      </c>
      <c r="D361" s="14" t="s">
        <v>984</v>
      </c>
      <c r="E361" s="14" t="s">
        <v>1057</v>
      </c>
      <c r="F361" s="14" t="s">
        <v>1057</v>
      </c>
      <c r="G361" s="15" t="n">
        <v>37150</v>
      </c>
      <c r="H361" s="16" t="n">
        <v>41627</v>
      </c>
      <c r="I361" s="17" t="n">
        <v>37150</v>
      </c>
    </row>
    <row r="362" s="18" customFormat="true" ht="45" hidden="false" customHeight="false" outlineLevel="0" collapsed="false">
      <c r="A362" s="13" t="s">
        <v>1058</v>
      </c>
      <c r="B362" s="31" t="s">
        <v>11</v>
      </c>
      <c r="C362" s="31" t="s">
        <v>1059</v>
      </c>
      <c r="D362" s="31" t="s">
        <v>68</v>
      </c>
      <c r="E362" s="31" t="s">
        <v>1060</v>
      </c>
      <c r="F362" s="31" t="s">
        <v>1060</v>
      </c>
      <c r="G362" s="17" t="n">
        <v>500</v>
      </c>
      <c r="H362" s="34" t="n">
        <v>41549</v>
      </c>
      <c r="I362" s="17" t="n">
        <v>500</v>
      </c>
    </row>
    <row r="363" s="18" customFormat="true" ht="45" hidden="false" customHeight="false" outlineLevel="0" collapsed="false">
      <c r="A363" s="13" t="s">
        <v>1061</v>
      </c>
      <c r="B363" s="31" t="s">
        <v>11</v>
      </c>
      <c r="C363" s="31" t="s">
        <v>1062</v>
      </c>
      <c r="D363" s="31" t="s">
        <v>68</v>
      </c>
      <c r="E363" s="31" t="s">
        <v>441</v>
      </c>
      <c r="F363" s="31" t="s">
        <v>441</v>
      </c>
      <c r="G363" s="17" t="n">
        <v>27499.98</v>
      </c>
      <c r="H363" s="34" t="n">
        <v>41369</v>
      </c>
      <c r="I363" s="17" t="n">
        <v>27499.98</v>
      </c>
    </row>
    <row r="364" s="18" customFormat="true" ht="45" hidden="false" customHeight="false" outlineLevel="0" collapsed="false">
      <c r="A364" s="13" t="s">
        <v>1063</v>
      </c>
      <c r="B364" s="31" t="s">
        <v>11</v>
      </c>
      <c r="C364" s="31" t="s">
        <v>1064</v>
      </c>
      <c r="D364" s="31" t="s">
        <v>1065</v>
      </c>
      <c r="E364" s="31" t="s">
        <v>1066</v>
      </c>
      <c r="F364" s="31" t="s">
        <v>1066</v>
      </c>
      <c r="G364" s="17" t="n">
        <v>3500</v>
      </c>
      <c r="H364" s="34" t="n">
        <v>41589</v>
      </c>
      <c r="I364" s="17" t="n">
        <v>3500</v>
      </c>
    </row>
    <row r="365" s="69" customFormat="true" ht="30" hidden="false" customHeight="false" outlineLevel="0" collapsed="false">
      <c r="A365" s="8" t="s">
        <v>1067</v>
      </c>
      <c r="B365" s="9" t="s">
        <v>11</v>
      </c>
      <c r="C365" s="9" t="s">
        <v>1068</v>
      </c>
      <c r="D365" s="9"/>
      <c r="E365" s="9"/>
      <c r="F365" s="9" t="s">
        <v>1069</v>
      </c>
      <c r="G365" s="10" t="n">
        <v>113.1</v>
      </c>
      <c r="H365" s="11" t="n">
        <v>41548</v>
      </c>
      <c r="I365" s="10" t="n">
        <v>113.1</v>
      </c>
      <c r="J365" s="18"/>
      <c r="K365" s="18"/>
      <c r="L365" s="18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  <c r="X365" s="18"/>
      <c r="Y365" s="18"/>
      <c r="Z365" s="18"/>
      <c r="AA365" s="18"/>
      <c r="AB365" s="18"/>
    </row>
    <row r="366" s="18" customFormat="true" ht="45" hidden="false" customHeight="false" outlineLevel="0" collapsed="false">
      <c r="A366" s="13" t="s">
        <v>1070</v>
      </c>
      <c r="B366" s="14" t="s">
        <v>11</v>
      </c>
      <c r="C366" s="14" t="s">
        <v>1071</v>
      </c>
      <c r="D366" s="31" t="s">
        <v>1065</v>
      </c>
      <c r="E366" s="14" t="s">
        <v>1072</v>
      </c>
      <c r="F366" s="14" t="s">
        <v>1072</v>
      </c>
      <c r="G366" s="15" t="n">
        <v>25900</v>
      </c>
      <c r="H366" s="11" t="n">
        <v>41548</v>
      </c>
      <c r="I366" s="17" t="n">
        <v>25900</v>
      </c>
    </row>
    <row r="367" s="18" customFormat="true" ht="45" hidden="false" customHeight="false" outlineLevel="0" collapsed="false">
      <c r="A367" s="13" t="s">
        <v>1073</v>
      </c>
      <c r="B367" s="31" t="s">
        <v>11</v>
      </c>
      <c r="C367" s="31" t="s">
        <v>1074</v>
      </c>
      <c r="D367" s="31" t="s">
        <v>1065</v>
      </c>
      <c r="E367" s="31" t="s">
        <v>1075</v>
      </c>
      <c r="F367" s="31" t="s">
        <v>1075</v>
      </c>
      <c r="G367" s="17" t="n">
        <v>2615</v>
      </c>
      <c r="H367" s="33" t="n">
        <v>41548</v>
      </c>
      <c r="I367" s="17" t="n">
        <v>2615</v>
      </c>
    </row>
    <row r="368" s="18" customFormat="true" ht="45" hidden="false" customHeight="false" outlineLevel="0" collapsed="false">
      <c r="A368" s="13" t="s">
        <v>1076</v>
      </c>
      <c r="B368" s="31" t="s">
        <v>11</v>
      </c>
      <c r="C368" s="31" t="s">
        <v>1077</v>
      </c>
      <c r="D368" s="31" t="s">
        <v>1065</v>
      </c>
      <c r="E368" s="31" t="s">
        <v>1078</v>
      </c>
      <c r="F368" s="31" t="s">
        <v>1078</v>
      </c>
      <c r="G368" s="17" t="n">
        <v>5600</v>
      </c>
      <c r="H368" s="34" t="n">
        <v>41518</v>
      </c>
      <c r="I368" s="17" t="n">
        <v>5600</v>
      </c>
    </row>
    <row r="369" s="18" customFormat="true" ht="120" hidden="false" customHeight="false" outlineLevel="0" collapsed="false">
      <c r="A369" s="13" t="s">
        <v>1079</v>
      </c>
      <c r="B369" s="31" t="s">
        <v>11</v>
      </c>
      <c r="C369" s="31" t="s">
        <v>1080</v>
      </c>
      <c r="D369" s="31" t="s">
        <v>984</v>
      </c>
      <c r="E369" s="31" t="s">
        <v>1081</v>
      </c>
      <c r="F369" s="31" t="s">
        <v>1081</v>
      </c>
      <c r="G369" s="17" t="n">
        <v>20530.33</v>
      </c>
      <c r="H369" s="34" t="n">
        <v>41613</v>
      </c>
      <c r="I369" s="17" t="n">
        <v>20530.33</v>
      </c>
    </row>
    <row r="370" s="18" customFormat="true" ht="30" hidden="false" customHeight="false" outlineLevel="0" collapsed="false">
      <c r="A370" s="13" t="s">
        <v>1082</v>
      </c>
      <c r="B370" s="31" t="s">
        <v>11</v>
      </c>
      <c r="C370" s="31" t="s">
        <v>1083</v>
      </c>
      <c r="D370" s="31" t="s">
        <v>208</v>
      </c>
      <c r="E370" s="31"/>
      <c r="F370" s="31"/>
      <c r="G370" s="17"/>
      <c r="H370" s="34"/>
      <c r="I370" s="17"/>
    </row>
    <row r="371" customFormat="false" ht="45" hidden="false" customHeight="false" outlineLevel="0" collapsed="false">
      <c r="A371" s="8" t="s">
        <v>1084</v>
      </c>
      <c r="B371" s="9" t="s">
        <v>11</v>
      </c>
      <c r="C371" s="9" t="s">
        <v>1085</v>
      </c>
      <c r="D371" s="31" t="s">
        <v>68</v>
      </c>
      <c r="E371" s="9" t="s">
        <v>1086</v>
      </c>
      <c r="F371" s="9" t="s">
        <v>1086</v>
      </c>
      <c r="G371" s="10" t="n">
        <v>3144</v>
      </c>
      <c r="H371" s="23" t="n">
        <v>41394</v>
      </c>
      <c r="I371" s="10" t="n">
        <v>3144</v>
      </c>
      <c r="J371" s="18"/>
      <c r="K371" s="18"/>
      <c r="L371" s="18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  <c r="X371" s="18"/>
      <c r="Y371" s="18"/>
      <c r="Z371" s="18"/>
      <c r="AA371" s="18"/>
      <c r="AB371" s="18"/>
    </row>
    <row r="372" s="18" customFormat="true" ht="45" hidden="false" customHeight="false" outlineLevel="0" collapsed="false">
      <c r="A372" s="13" t="s">
        <v>1087</v>
      </c>
      <c r="B372" s="31" t="s">
        <v>11</v>
      </c>
      <c r="C372" s="31" t="s">
        <v>1088</v>
      </c>
      <c r="D372" s="31" t="s">
        <v>68</v>
      </c>
      <c r="E372" s="31" t="s">
        <v>1089</v>
      </c>
      <c r="F372" s="31" t="s">
        <v>1089</v>
      </c>
      <c r="G372" s="17" t="n">
        <v>11000</v>
      </c>
      <c r="H372" s="34" t="n">
        <v>41462</v>
      </c>
      <c r="I372" s="17" t="n">
        <v>11000</v>
      </c>
    </row>
    <row r="373" customFormat="false" ht="45" hidden="false" customHeight="false" outlineLevel="0" collapsed="false">
      <c r="A373" s="8" t="s">
        <v>1090</v>
      </c>
      <c r="B373" s="9" t="s">
        <v>11</v>
      </c>
      <c r="C373" s="1" t="s">
        <v>1091</v>
      </c>
      <c r="D373" s="31" t="s">
        <v>68</v>
      </c>
      <c r="E373" s="9" t="s">
        <v>1092</v>
      </c>
      <c r="F373" s="9" t="s">
        <v>1092</v>
      </c>
      <c r="G373" s="10" t="n">
        <v>30</v>
      </c>
      <c r="H373" s="11" t="n">
        <v>41548</v>
      </c>
      <c r="I373" s="10" t="n">
        <v>30</v>
      </c>
      <c r="J373" s="18"/>
      <c r="K373" s="18"/>
      <c r="L373" s="18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  <c r="X373" s="18"/>
      <c r="Y373" s="18"/>
      <c r="Z373" s="18"/>
      <c r="AA373" s="18"/>
      <c r="AB373" s="18"/>
    </row>
    <row r="374" customFormat="false" ht="30" hidden="false" customHeight="false" outlineLevel="0" collapsed="false">
      <c r="A374" s="8" t="s">
        <v>1093</v>
      </c>
      <c r="B374" s="9" t="s">
        <v>11</v>
      </c>
      <c r="C374" s="9" t="s">
        <v>1094</v>
      </c>
      <c r="D374" s="31"/>
      <c r="E374" s="9"/>
      <c r="F374" s="9" t="s">
        <v>137</v>
      </c>
      <c r="G374" s="10" t="n">
        <v>183</v>
      </c>
      <c r="H374" s="11" t="n">
        <v>41548</v>
      </c>
      <c r="I374" s="10" t="n">
        <v>183</v>
      </c>
      <c r="J374" s="18"/>
      <c r="K374" s="18"/>
      <c r="L374" s="18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  <c r="X374" s="18"/>
      <c r="Y374" s="18"/>
      <c r="Z374" s="18"/>
      <c r="AA374" s="18"/>
      <c r="AB374" s="18"/>
    </row>
    <row r="375" s="18" customFormat="true" ht="45" hidden="false" customHeight="false" outlineLevel="0" collapsed="false">
      <c r="A375" s="13" t="s">
        <v>1095</v>
      </c>
      <c r="B375" s="14" t="s">
        <v>11</v>
      </c>
      <c r="C375" s="14" t="s">
        <v>1096</v>
      </c>
      <c r="D375" s="31" t="s">
        <v>17</v>
      </c>
      <c r="E375" s="31" t="s">
        <v>1027</v>
      </c>
      <c r="F375" s="31" t="s">
        <v>1027</v>
      </c>
      <c r="G375" s="15" t="n">
        <v>14000</v>
      </c>
      <c r="H375" s="33" t="n">
        <v>41548</v>
      </c>
      <c r="I375" s="15" t="n">
        <v>14000</v>
      </c>
    </row>
    <row r="376" s="18" customFormat="true" ht="45" hidden="false" customHeight="false" outlineLevel="0" collapsed="false">
      <c r="A376" s="31" t="s">
        <v>1097</v>
      </c>
      <c r="B376" s="31" t="s">
        <v>11</v>
      </c>
      <c r="C376" s="64" t="s">
        <v>1098</v>
      </c>
      <c r="D376" s="31" t="s">
        <v>17</v>
      </c>
      <c r="E376" s="31" t="s">
        <v>1024</v>
      </c>
      <c r="F376" s="31" t="s">
        <v>1024</v>
      </c>
      <c r="G376" s="17" t="n">
        <v>27000</v>
      </c>
      <c r="H376" s="33" t="n">
        <v>41548</v>
      </c>
      <c r="I376" s="17" t="n">
        <v>27000</v>
      </c>
    </row>
    <row r="377" s="18" customFormat="true" ht="45" hidden="false" customHeight="false" outlineLevel="0" collapsed="false">
      <c r="A377" s="13" t="s">
        <v>1099</v>
      </c>
      <c r="B377" s="31" t="s">
        <v>11</v>
      </c>
      <c r="C377" s="31" t="s">
        <v>1100</v>
      </c>
      <c r="D377" s="31" t="s">
        <v>17</v>
      </c>
      <c r="E377" s="31" t="s">
        <v>1101</v>
      </c>
      <c r="F377" s="31" t="s">
        <v>1101</v>
      </c>
      <c r="G377" s="17" t="n">
        <v>14000</v>
      </c>
      <c r="H377" s="33" t="n">
        <v>41548</v>
      </c>
      <c r="I377" s="17" t="n">
        <v>14000</v>
      </c>
    </row>
    <row r="378" s="25" customFormat="true" ht="45" hidden="false" customHeight="false" outlineLevel="0" collapsed="false">
      <c r="A378" s="26" t="s">
        <v>1102</v>
      </c>
      <c r="B378" s="27" t="s">
        <v>11</v>
      </c>
      <c r="C378" s="27" t="s">
        <v>1103</v>
      </c>
      <c r="D378" s="27" t="s">
        <v>68</v>
      </c>
      <c r="E378" s="27" t="s">
        <v>666</v>
      </c>
      <c r="F378" s="27" t="s">
        <v>666</v>
      </c>
      <c r="G378" s="28" t="n">
        <v>702.56</v>
      </c>
      <c r="H378" s="32" t="n">
        <v>41548</v>
      </c>
      <c r="I378" s="28" t="n">
        <v>702.56</v>
      </c>
    </row>
    <row r="379" s="18" customFormat="true" ht="120" hidden="false" customHeight="false" outlineLevel="0" collapsed="false">
      <c r="A379" s="13" t="s">
        <v>1104</v>
      </c>
      <c r="B379" s="31" t="s">
        <v>11</v>
      </c>
      <c r="C379" s="31" t="s">
        <v>1105</v>
      </c>
      <c r="D379" s="31" t="s">
        <v>984</v>
      </c>
      <c r="E379" s="31" t="s">
        <v>1106</v>
      </c>
      <c r="F379" s="31" t="s">
        <v>1106</v>
      </c>
      <c r="G379" s="17" t="n">
        <v>15000</v>
      </c>
      <c r="H379" s="34" t="n">
        <v>41595</v>
      </c>
      <c r="I379" s="17" t="n">
        <v>15000</v>
      </c>
    </row>
    <row r="380" customFormat="false" ht="30" hidden="false" customHeight="false" outlineLevel="0" collapsed="false">
      <c r="A380" s="8" t="s">
        <v>1107</v>
      </c>
      <c r="B380" s="9" t="s">
        <v>11</v>
      </c>
      <c r="C380" s="9" t="s">
        <v>1108</v>
      </c>
      <c r="D380" s="9" t="s">
        <v>1045</v>
      </c>
      <c r="E380" s="9" t="s">
        <v>1109</v>
      </c>
      <c r="F380" s="9" t="s">
        <v>1109</v>
      </c>
      <c r="G380" s="10" t="n">
        <v>233.9</v>
      </c>
      <c r="H380" s="23" t="n">
        <v>41729</v>
      </c>
      <c r="I380" s="10" t="n">
        <v>233.9</v>
      </c>
    </row>
    <row r="381" customFormat="false" ht="30" hidden="false" customHeight="false" outlineLevel="0" collapsed="false">
      <c r="A381" s="8" t="s">
        <v>1110</v>
      </c>
      <c r="B381" s="9" t="s">
        <v>11</v>
      </c>
      <c r="C381" s="9" t="s">
        <v>1111</v>
      </c>
      <c r="D381" s="9"/>
      <c r="E381" s="9"/>
      <c r="F381" s="9" t="s">
        <v>89</v>
      </c>
      <c r="G381" s="10" t="n">
        <v>45</v>
      </c>
      <c r="H381" s="11" t="n">
        <v>41548</v>
      </c>
      <c r="I381" s="10" t="n">
        <v>45</v>
      </c>
    </row>
    <row r="382" customFormat="false" ht="30" hidden="false" customHeight="false" outlineLevel="0" collapsed="false">
      <c r="A382" s="8" t="s">
        <v>1112</v>
      </c>
      <c r="B382" s="9" t="s">
        <v>11</v>
      </c>
      <c r="C382" s="9" t="s">
        <v>1113</v>
      </c>
      <c r="D382" s="9"/>
      <c r="E382" s="9"/>
      <c r="F382" s="9" t="s">
        <v>1052</v>
      </c>
      <c r="G382" s="10" t="n">
        <v>26.9</v>
      </c>
      <c r="H382" s="11" t="n">
        <v>41548</v>
      </c>
      <c r="I382" s="10" t="n">
        <v>26.9</v>
      </c>
    </row>
    <row r="383" customFormat="false" ht="30" hidden="false" customHeight="false" outlineLevel="0" collapsed="false">
      <c r="A383" s="8" t="s">
        <v>1114</v>
      </c>
      <c r="B383" s="19" t="s">
        <v>11</v>
      </c>
      <c r="C383" s="19" t="s">
        <v>1115</v>
      </c>
      <c r="D383" s="19" t="s">
        <v>1045</v>
      </c>
      <c r="E383" s="19" t="s">
        <v>1116</v>
      </c>
      <c r="F383" s="19" t="s">
        <v>1116</v>
      </c>
      <c r="G383" s="20" t="n">
        <v>460</v>
      </c>
      <c r="H383" s="11" t="n">
        <v>41548</v>
      </c>
      <c r="I383" s="10" t="n">
        <v>460</v>
      </c>
    </row>
    <row r="384" customFormat="false" ht="135" hidden="false" customHeight="false" outlineLevel="0" collapsed="false">
      <c r="A384" s="8" t="s">
        <v>1117</v>
      </c>
      <c r="B384" s="9" t="s">
        <v>11</v>
      </c>
      <c r="C384" s="9" t="s">
        <v>1118</v>
      </c>
      <c r="D384" s="9" t="s">
        <v>17</v>
      </c>
      <c r="E384" s="31" t="s">
        <v>1119</v>
      </c>
      <c r="F384" s="9" t="s">
        <v>1120</v>
      </c>
      <c r="G384" s="10" t="n">
        <v>1725</v>
      </c>
      <c r="H384" s="11" t="n">
        <v>41579</v>
      </c>
      <c r="I384" s="10" t="n">
        <v>1725</v>
      </c>
    </row>
    <row r="385" customFormat="false" ht="105" hidden="false" customHeight="false" outlineLevel="0" collapsed="false">
      <c r="A385" s="8" t="s">
        <v>1121</v>
      </c>
      <c r="B385" s="9" t="s">
        <v>11</v>
      </c>
      <c r="C385" s="9" t="s">
        <v>1122</v>
      </c>
      <c r="D385" s="9" t="s">
        <v>17</v>
      </c>
      <c r="E385" s="55" t="s">
        <v>1123</v>
      </c>
      <c r="F385" s="9" t="s">
        <v>1124</v>
      </c>
      <c r="G385" s="10" t="n">
        <v>639</v>
      </c>
      <c r="H385" s="11" t="n">
        <v>41579</v>
      </c>
      <c r="I385" s="10" t="n">
        <v>639</v>
      </c>
    </row>
    <row r="386" customFormat="false" ht="30" hidden="false" customHeight="false" outlineLevel="0" collapsed="false">
      <c r="A386" s="8" t="s">
        <v>1125</v>
      </c>
      <c r="B386" s="9" t="s">
        <v>11</v>
      </c>
      <c r="C386" s="9" t="s">
        <v>1126</v>
      </c>
      <c r="D386" s="9"/>
      <c r="E386" s="9"/>
      <c r="F386" s="9" t="s">
        <v>89</v>
      </c>
      <c r="G386" s="10" t="n">
        <v>521.2</v>
      </c>
      <c r="H386" s="11" t="n">
        <v>41548</v>
      </c>
      <c r="I386" s="10" t="n">
        <v>521.2</v>
      </c>
    </row>
    <row r="387" customFormat="false" ht="30" hidden="false" customHeight="false" outlineLevel="0" collapsed="false">
      <c r="A387" s="8" t="s">
        <v>1127</v>
      </c>
      <c r="B387" s="9" t="s">
        <v>11</v>
      </c>
      <c r="C387" s="9" t="s">
        <v>1128</v>
      </c>
      <c r="D387" s="9"/>
      <c r="E387" s="9"/>
      <c r="F387" s="9" t="s">
        <v>89</v>
      </c>
      <c r="G387" s="10" t="n">
        <v>120</v>
      </c>
      <c r="H387" s="11" t="n">
        <v>41548</v>
      </c>
      <c r="I387" s="10" t="n">
        <v>120</v>
      </c>
    </row>
    <row r="388" customFormat="false" ht="45" hidden="false" customHeight="false" outlineLevel="0" collapsed="false">
      <c r="A388" s="8" t="s">
        <v>1129</v>
      </c>
      <c r="B388" s="19" t="s">
        <v>11</v>
      </c>
      <c r="C388" s="19" t="s">
        <v>1130</v>
      </c>
      <c r="D388" s="19" t="s">
        <v>860</v>
      </c>
      <c r="E388" s="19" t="s">
        <v>1131</v>
      </c>
      <c r="F388" s="19" t="s">
        <v>1131</v>
      </c>
      <c r="G388" s="20" t="n">
        <v>120</v>
      </c>
      <c r="H388" s="21" t="n">
        <v>41548</v>
      </c>
      <c r="I388" s="10" t="n">
        <v>120</v>
      </c>
    </row>
    <row r="389" customFormat="false" ht="30" hidden="false" customHeight="false" outlineLevel="0" collapsed="false">
      <c r="A389" s="8" t="s">
        <v>1132</v>
      </c>
      <c r="B389" s="9" t="s">
        <v>11</v>
      </c>
      <c r="C389" s="9" t="s">
        <v>1133</v>
      </c>
      <c r="D389" s="9" t="s">
        <v>1045</v>
      </c>
      <c r="E389" s="9" t="s">
        <v>1134</v>
      </c>
      <c r="F389" s="9" t="s">
        <v>1134</v>
      </c>
      <c r="G389" s="10" t="n">
        <v>145</v>
      </c>
      <c r="H389" s="23" t="n">
        <v>41559</v>
      </c>
      <c r="I389" s="10" t="n">
        <v>145</v>
      </c>
    </row>
    <row r="390" customFormat="false" ht="30" hidden="false" customHeight="false" outlineLevel="0" collapsed="false">
      <c r="A390" s="8" t="s">
        <v>1135</v>
      </c>
      <c r="B390" s="9" t="s">
        <v>11</v>
      </c>
      <c r="C390" s="9" t="s">
        <v>1136</v>
      </c>
      <c r="D390" s="9" t="s">
        <v>1045</v>
      </c>
      <c r="E390" s="9" t="s">
        <v>1137</v>
      </c>
      <c r="F390" s="9" t="s">
        <v>1137</v>
      </c>
      <c r="G390" s="10" t="n">
        <v>1500</v>
      </c>
      <c r="H390" s="23" t="n">
        <v>41570</v>
      </c>
      <c r="I390" s="10" t="n">
        <v>1500</v>
      </c>
    </row>
    <row r="391" customFormat="false" ht="30" hidden="false" customHeight="false" outlineLevel="0" collapsed="false">
      <c r="A391" s="8" t="s">
        <v>1138</v>
      </c>
      <c r="B391" s="9" t="s">
        <v>11</v>
      </c>
      <c r="C391" s="9" t="s">
        <v>1139</v>
      </c>
      <c r="D391" s="9" t="s">
        <v>1045</v>
      </c>
      <c r="E391" s="9" t="s">
        <v>1140</v>
      </c>
      <c r="F391" s="9" t="s">
        <v>1140</v>
      </c>
      <c r="G391" s="10" t="n">
        <v>540</v>
      </c>
      <c r="H391" s="23" t="n">
        <v>41568</v>
      </c>
      <c r="I391" s="10" t="n">
        <v>540</v>
      </c>
    </row>
    <row r="392" customFormat="false" ht="30" hidden="false" customHeight="false" outlineLevel="0" collapsed="false">
      <c r="A392" s="8" t="s">
        <v>1141</v>
      </c>
      <c r="B392" s="9" t="s">
        <v>11</v>
      </c>
      <c r="C392" s="9" t="s">
        <v>1142</v>
      </c>
      <c r="D392" s="9"/>
      <c r="E392" s="9"/>
      <c r="F392" s="9" t="s">
        <v>1143</v>
      </c>
      <c r="G392" s="10" t="n">
        <v>300</v>
      </c>
      <c r="H392" s="11" t="n">
        <v>41548</v>
      </c>
      <c r="I392" s="10" t="n">
        <v>300</v>
      </c>
    </row>
    <row r="393" customFormat="false" ht="30" hidden="false" customHeight="false" outlineLevel="0" collapsed="false">
      <c r="A393" s="8" t="s">
        <v>1144</v>
      </c>
      <c r="B393" s="19" t="s">
        <v>11</v>
      </c>
      <c r="C393" s="19" t="s">
        <v>1145</v>
      </c>
      <c r="D393" s="9" t="s">
        <v>1045</v>
      </c>
      <c r="E393" s="19" t="s">
        <v>1146</v>
      </c>
      <c r="F393" s="19" t="s">
        <v>1146</v>
      </c>
      <c r="G393" s="20" t="n">
        <v>153.52</v>
      </c>
      <c r="H393" s="11" t="n">
        <v>41548</v>
      </c>
      <c r="I393" s="10" t="n">
        <v>153.52</v>
      </c>
    </row>
    <row r="394" customFormat="false" ht="30" hidden="false" customHeight="false" outlineLevel="0" collapsed="false">
      <c r="A394" s="8" t="s">
        <v>1147</v>
      </c>
      <c r="B394" s="9" t="s">
        <v>11</v>
      </c>
      <c r="C394" s="9" t="s">
        <v>1148</v>
      </c>
      <c r="D394" s="9"/>
      <c r="E394" s="9"/>
      <c r="F394" s="9" t="s">
        <v>1149</v>
      </c>
      <c r="G394" s="10" t="n">
        <v>16.63</v>
      </c>
      <c r="H394" s="11" t="n">
        <v>41548</v>
      </c>
      <c r="I394" s="10" t="n">
        <v>16.63</v>
      </c>
    </row>
    <row r="395" customFormat="false" ht="30" hidden="false" customHeight="false" outlineLevel="0" collapsed="false">
      <c r="A395" s="8" t="s">
        <v>1150</v>
      </c>
      <c r="B395" s="9" t="s">
        <v>11</v>
      </c>
      <c r="C395" s="9" t="s">
        <v>1151</v>
      </c>
      <c r="D395" s="9"/>
      <c r="E395" s="9"/>
      <c r="F395" s="9" t="s">
        <v>134</v>
      </c>
      <c r="G395" s="10" t="n">
        <v>6.29</v>
      </c>
      <c r="H395" s="11" t="n">
        <v>41548</v>
      </c>
      <c r="I395" s="10" t="n">
        <v>6.29</v>
      </c>
    </row>
    <row r="396" customFormat="false" ht="30" hidden="false" customHeight="false" outlineLevel="0" collapsed="false">
      <c r="A396" s="8" t="s">
        <v>1152</v>
      </c>
      <c r="B396" s="9" t="s">
        <v>11</v>
      </c>
      <c r="C396" s="9" t="s">
        <v>1153</v>
      </c>
      <c r="D396" s="9"/>
      <c r="E396" s="9"/>
      <c r="F396" s="9" t="s">
        <v>134</v>
      </c>
      <c r="G396" s="10" t="n">
        <v>795.34</v>
      </c>
      <c r="H396" s="11" t="n">
        <v>41548</v>
      </c>
      <c r="I396" s="10" t="n">
        <v>795.34</v>
      </c>
    </row>
    <row r="397" customFormat="false" ht="60" hidden="false" customHeight="false" outlineLevel="0" collapsed="false">
      <c r="A397" s="8" t="s">
        <v>1154</v>
      </c>
      <c r="B397" s="19" t="s">
        <v>11</v>
      </c>
      <c r="C397" s="19" t="s">
        <v>1155</v>
      </c>
      <c r="D397" s="19" t="s">
        <v>1045</v>
      </c>
      <c r="E397" s="19" t="s">
        <v>1156</v>
      </c>
      <c r="F397" s="19" t="s">
        <v>1156</v>
      </c>
      <c r="G397" s="20" t="n">
        <v>1308.72</v>
      </c>
      <c r="H397" s="70" t="n">
        <v>41572</v>
      </c>
      <c r="I397" s="20" t="n">
        <v>1308.72</v>
      </c>
    </row>
    <row r="398" customFormat="false" ht="45" hidden="false" customHeight="false" outlineLevel="0" collapsed="false">
      <c r="A398" s="8" t="s">
        <v>1157</v>
      </c>
      <c r="B398" s="9" t="s">
        <v>11</v>
      </c>
      <c r="C398" s="9" t="s">
        <v>1158</v>
      </c>
      <c r="D398" s="9" t="s">
        <v>1045</v>
      </c>
      <c r="E398" s="9" t="s">
        <v>1159</v>
      </c>
      <c r="F398" s="9" t="s">
        <v>1159</v>
      </c>
      <c r="G398" s="10" t="n">
        <v>400</v>
      </c>
      <c r="H398" s="23" t="n">
        <v>41564</v>
      </c>
      <c r="I398" s="10" t="n">
        <v>400</v>
      </c>
    </row>
    <row r="399" customFormat="false" ht="45" hidden="false" customHeight="false" outlineLevel="0" collapsed="false">
      <c r="A399" s="8" t="s">
        <v>1160</v>
      </c>
      <c r="B399" s="9" t="s">
        <v>11</v>
      </c>
      <c r="C399" s="9" t="s">
        <v>1161</v>
      </c>
      <c r="D399" s="9" t="s">
        <v>1045</v>
      </c>
      <c r="E399" s="9" t="s">
        <v>1162</v>
      </c>
      <c r="F399" s="9" t="s">
        <v>1162</v>
      </c>
      <c r="G399" s="10" t="n">
        <v>300</v>
      </c>
      <c r="H399" s="23" t="n">
        <v>41564</v>
      </c>
      <c r="I399" s="10" t="n">
        <v>300</v>
      </c>
    </row>
    <row r="400" customFormat="false" ht="30" hidden="false" customHeight="false" outlineLevel="0" collapsed="false">
      <c r="A400" s="8" t="s">
        <v>1163</v>
      </c>
      <c r="B400" s="9" t="s">
        <v>11</v>
      </c>
      <c r="C400" s="9" t="s">
        <v>1164</v>
      </c>
      <c r="D400" s="9" t="s">
        <v>1045</v>
      </c>
      <c r="E400" s="9" t="s">
        <v>1165</v>
      </c>
      <c r="F400" s="9" t="s">
        <v>1165</v>
      </c>
      <c r="G400" s="10" t="n">
        <v>600</v>
      </c>
      <c r="H400" s="23" t="n">
        <v>41564</v>
      </c>
      <c r="I400" s="10" t="n">
        <v>600</v>
      </c>
    </row>
    <row r="401" customFormat="false" ht="30" hidden="false" customHeight="false" outlineLevel="0" collapsed="false">
      <c r="A401" s="8" t="s">
        <v>1166</v>
      </c>
      <c r="B401" s="9" t="s">
        <v>11</v>
      </c>
      <c r="C401" s="9" t="s">
        <v>1167</v>
      </c>
      <c r="D401" s="9"/>
      <c r="E401" s="9"/>
      <c r="F401" s="9" t="s">
        <v>89</v>
      </c>
      <c r="G401" s="10" t="n">
        <v>51</v>
      </c>
      <c r="H401" s="11" t="n">
        <v>41548</v>
      </c>
      <c r="I401" s="10" t="n">
        <v>51</v>
      </c>
    </row>
    <row r="402" customFormat="false" ht="30" hidden="false" customHeight="false" outlineLevel="0" collapsed="false">
      <c r="A402" s="8" t="s">
        <v>1168</v>
      </c>
      <c r="B402" s="9" t="s">
        <v>11</v>
      </c>
      <c r="C402" s="9" t="s">
        <v>1169</v>
      </c>
      <c r="D402" s="9"/>
      <c r="E402" s="9"/>
      <c r="F402" s="9" t="s">
        <v>508</v>
      </c>
      <c r="G402" s="10" t="n">
        <v>1019.25</v>
      </c>
      <c r="H402" s="11" t="n">
        <v>41548</v>
      </c>
      <c r="I402" s="10" t="n">
        <v>1019.25</v>
      </c>
    </row>
    <row r="403" customFormat="false" ht="30" hidden="false" customHeight="false" outlineLevel="0" collapsed="false">
      <c r="A403" s="8" t="s">
        <v>1170</v>
      </c>
      <c r="B403" s="9" t="s">
        <v>11</v>
      </c>
      <c r="C403" s="9" t="s">
        <v>1171</v>
      </c>
      <c r="D403" s="9"/>
      <c r="E403" s="9"/>
      <c r="F403" s="9" t="s">
        <v>1052</v>
      </c>
      <c r="G403" s="10" t="n">
        <v>49.8</v>
      </c>
      <c r="H403" s="11" t="n">
        <v>41548</v>
      </c>
      <c r="I403" s="10" t="n">
        <v>49.8</v>
      </c>
    </row>
    <row r="404" customFormat="false" ht="15" hidden="false" customHeight="false" outlineLevel="0" collapsed="false">
      <c r="A404" s="8" t="s">
        <v>1172</v>
      </c>
      <c r="B404" s="9" t="s">
        <v>11</v>
      </c>
      <c r="C404" s="9" t="s">
        <v>1173</v>
      </c>
      <c r="D404" s="9"/>
      <c r="E404" s="9"/>
      <c r="F404" s="9" t="s">
        <v>1052</v>
      </c>
      <c r="G404" s="10" t="n">
        <v>47.64</v>
      </c>
      <c r="H404" s="11" t="n">
        <v>41548</v>
      </c>
      <c r="I404" s="10" t="n">
        <v>47.64</v>
      </c>
    </row>
    <row r="405" s="25" customFormat="true" ht="15" hidden="false" customHeight="false" outlineLevel="0" collapsed="false">
      <c r="A405" s="26" t="s">
        <v>1174</v>
      </c>
      <c r="B405" s="51" t="s">
        <v>11</v>
      </c>
      <c r="C405" s="51" t="s">
        <v>208</v>
      </c>
      <c r="D405" s="71"/>
      <c r="E405" s="51"/>
      <c r="F405" s="51"/>
      <c r="G405" s="52"/>
      <c r="H405" s="53"/>
      <c r="I405" s="28"/>
    </row>
    <row r="406" customFormat="false" ht="30" hidden="false" customHeight="false" outlineLevel="0" collapsed="false">
      <c r="A406" s="8" t="s">
        <v>1175</v>
      </c>
      <c r="B406" s="9" t="s">
        <v>11</v>
      </c>
      <c r="C406" s="9" t="s">
        <v>1176</v>
      </c>
      <c r="D406" s="9" t="s">
        <v>1045</v>
      </c>
      <c r="E406" s="9" t="s">
        <v>1177</v>
      </c>
      <c r="F406" s="9" t="s">
        <v>1177</v>
      </c>
      <c r="G406" s="10" t="n">
        <v>2322.73</v>
      </c>
      <c r="H406" s="23" t="n">
        <v>41571</v>
      </c>
      <c r="I406" s="10" t="n">
        <v>2322.73</v>
      </c>
    </row>
    <row r="407" customFormat="false" ht="45" hidden="false" customHeight="false" outlineLevel="0" collapsed="false">
      <c r="A407" s="9" t="s">
        <v>1178</v>
      </c>
      <c r="B407" s="9" t="s">
        <v>11</v>
      </c>
      <c r="C407" s="9" t="s">
        <v>1179</v>
      </c>
      <c r="D407" s="9" t="s">
        <v>1045</v>
      </c>
      <c r="E407" s="9" t="s">
        <v>1180</v>
      </c>
      <c r="F407" s="9" t="s">
        <v>1180</v>
      </c>
      <c r="G407" s="10" t="n">
        <v>5000</v>
      </c>
      <c r="H407" s="72" t="n">
        <v>41579</v>
      </c>
      <c r="I407" s="10" t="n">
        <v>5000</v>
      </c>
    </row>
    <row r="408" customFormat="false" ht="30" hidden="false" customHeight="false" outlineLevel="0" collapsed="false">
      <c r="A408" s="8" t="s">
        <v>1181</v>
      </c>
      <c r="B408" s="9" t="s">
        <v>11</v>
      </c>
      <c r="C408" s="9" t="s">
        <v>1182</v>
      </c>
      <c r="D408" s="9" t="s">
        <v>1045</v>
      </c>
      <c r="E408" s="9" t="s">
        <v>1183</v>
      </c>
      <c r="F408" s="9" t="s">
        <v>1183</v>
      </c>
      <c r="G408" s="10" t="n">
        <v>2722.5</v>
      </c>
      <c r="H408" s="23" t="n">
        <v>41572</v>
      </c>
      <c r="I408" s="10" t="n">
        <v>2722.5</v>
      </c>
    </row>
    <row r="409" customFormat="false" ht="30" hidden="false" customHeight="false" outlineLevel="0" collapsed="false">
      <c r="A409" s="8" t="s">
        <v>1184</v>
      </c>
      <c r="B409" s="9" t="s">
        <v>11</v>
      </c>
      <c r="C409" s="9" t="s">
        <v>1185</v>
      </c>
      <c r="D409" s="9" t="s">
        <v>1045</v>
      </c>
      <c r="E409" s="9" t="s">
        <v>1186</v>
      </c>
      <c r="F409" s="9" t="s">
        <v>1186</v>
      </c>
      <c r="G409" s="10" t="n">
        <v>40</v>
      </c>
      <c r="H409" s="23" t="n">
        <v>41573</v>
      </c>
      <c r="I409" s="10" t="n">
        <v>40</v>
      </c>
    </row>
    <row r="410" customFormat="false" ht="60" hidden="false" customHeight="false" outlineLevel="0" collapsed="false">
      <c r="A410" s="65" t="s">
        <v>1187</v>
      </c>
      <c r="B410" s="73" t="s">
        <v>11</v>
      </c>
      <c r="C410" s="73" t="s">
        <v>1188</v>
      </c>
      <c r="D410" s="73" t="s">
        <v>1045</v>
      </c>
      <c r="E410" s="73" t="s">
        <v>1183</v>
      </c>
      <c r="F410" s="73" t="s">
        <v>1183</v>
      </c>
      <c r="G410" s="74" t="n">
        <v>2325</v>
      </c>
      <c r="H410" s="75" t="n">
        <v>41573</v>
      </c>
      <c r="I410" s="74" t="n">
        <v>2325</v>
      </c>
    </row>
    <row r="411" customFormat="false" ht="30" hidden="false" customHeight="true" outlineLevel="0" collapsed="false">
      <c r="A411" s="8" t="s">
        <v>1189</v>
      </c>
      <c r="B411" s="9" t="s">
        <v>11</v>
      </c>
      <c r="C411" s="9" t="s">
        <v>1190</v>
      </c>
      <c r="D411" s="9" t="s">
        <v>17</v>
      </c>
      <c r="E411" s="76" t="s">
        <v>1191</v>
      </c>
      <c r="F411" s="27" t="s">
        <v>1192</v>
      </c>
      <c r="G411" s="77" t="n">
        <v>4274.3</v>
      </c>
      <c r="H411" s="78" t="n">
        <v>41590</v>
      </c>
      <c r="I411" s="77" t="n">
        <v>4274.3</v>
      </c>
      <c r="J411" s="79"/>
      <c r="K411" s="79"/>
      <c r="L411" s="79"/>
      <c r="M411" s="79"/>
      <c r="N411" s="79"/>
      <c r="O411" s="79"/>
      <c r="P411" s="79"/>
      <c r="Q411" s="79"/>
      <c r="R411" s="79"/>
      <c r="S411" s="79"/>
      <c r="T411" s="79"/>
      <c r="U411" s="79"/>
      <c r="V411" s="79"/>
      <c r="W411" s="79"/>
      <c r="X411" s="79"/>
      <c r="Y411" s="79"/>
      <c r="Z411" s="79"/>
      <c r="AA411" s="79"/>
      <c r="AB411" s="79"/>
      <c r="AC411" s="79"/>
      <c r="AD411" s="79"/>
      <c r="AE411" s="79"/>
      <c r="AF411" s="79"/>
      <c r="AG411" s="79"/>
      <c r="AH411" s="79"/>
      <c r="AI411" s="79"/>
      <c r="AJ411" s="79"/>
      <c r="AK411" s="79"/>
      <c r="AL411" s="79"/>
      <c r="AM411" s="79"/>
      <c r="AN411" s="79"/>
      <c r="AO411" s="79"/>
      <c r="AP411" s="79"/>
      <c r="AQ411" s="79"/>
      <c r="AR411" s="79"/>
      <c r="AS411" s="79"/>
      <c r="AT411" s="79"/>
      <c r="AU411" s="79"/>
      <c r="AV411" s="79"/>
      <c r="AW411" s="79"/>
      <c r="AX411" s="79"/>
      <c r="AY411" s="79"/>
      <c r="AZ411" s="79"/>
      <c r="BA411" s="79"/>
      <c r="BB411" s="79"/>
      <c r="BC411" s="79"/>
      <c r="BD411" s="79"/>
      <c r="BE411" s="79"/>
      <c r="BF411" s="79"/>
      <c r="BG411" s="79"/>
      <c r="BH411" s="79"/>
      <c r="BI411" s="79"/>
      <c r="BJ411" s="79"/>
      <c r="BK411" s="79"/>
      <c r="BL411" s="79"/>
      <c r="BM411" s="79"/>
      <c r="BN411" s="79"/>
      <c r="BO411" s="79"/>
      <c r="BP411" s="79"/>
      <c r="BQ411" s="79"/>
      <c r="BR411" s="79"/>
      <c r="BS411" s="79"/>
      <c r="BT411" s="79"/>
      <c r="BU411" s="79"/>
      <c r="BV411" s="79"/>
      <c r="BW411" s="79"/>
      <c r="BX411" s="79"/>
      <c r="BY411" s="79"/>
      <c r="BZ411" s="79"/>
      <c r="CA411" s="79"/>
      <c r="CB411" s="79"/>
      <c r="CC411" s="79"/>
      <c r="CD411" s="79"/>
      <c r="CE411" s="79"/>
      <c r="CF411" s="79"/>
      <c r="CG411" s="79"/>
      <c r="CH411" s="79"/>
      <c r="CI411" s="79"/>
      <c r="CJ411" s="79"/>
      <c r="CK411" s="79"/>
      <c r="CL411" s="79"/>
      <c r="CM411" s="79"/>
      <c r="CN411" s="79"/>
      <c r="CO411" s="79"/>
      <c r="CP411" s="79"/>
      <c r="CQ411" s="79"/>
      <c r="CR411" s="79"/>
      <c r="CS411" s="79"/>
      <c r="CT411" s="79"/>
      <c r="CU411" s="79"/>
      <c r="CV411" s="79"/>
      <c r="CW411" s="79"/>
      <c r="CX411" s="79"/>
      <c r="CY411" s="79"/>
      <c r="CZ411" s="79"/>
      <c r="DA411" s="79"/>
      <c r="DB411" s="79"/>
      <c r="DC411" s="79"/>
      <c r="DD411" s="79"/>
      <c r="DE411" s="79"/>
      <c r="DF411" s="79"/>
      <c r="DG411" s="79"/>
      <c r="DH411" s="79"/>
      <c r="DI411" s="79"/>
      <c r="DJ411" s="79"/>
      <c r="DK411" s="79"/>
      <c r="DL411" s="79"/>
      <c r="DM411" s="79"/>
      <c r="DN411" s="79"/>
      <c r="DO411" s="79"/>
      <c r="DP411" s="79"/>
      <c r="DQ411" s="79"/>
      <c r="DR411" s="79"/>
      <c r="DS411" s="79"/>
      <c r="DT411" s="79"/>
      <c r="DU411" s="79"/>
      <c r="DV411" s="79"/>
      <c r="DW411" s="79"/>
      <c r="DX411" s="79"/>
      <c r="DY411" s="79"/>
      <c r="DZ411" s="79"/>
      <c r="EA411" s="79"/>
      <c r="EB411" s="79"/>
      <c r="EC411" s="79"/>
      <c r="ED411" s="79"/>
      <c r="EE411" s="79"/>
      <c r="EF411" s="79"/>
      <c r="EG411" s="79"/>
      <c r="EH411" s="79"/>
      <c r="EI411" s="79"/>
      <c r="EJ411" s="79"/>
      <c r="EK411" s="79"/>
      <c r="EL411" s="79"/>
      <c r="EM411" s="79"/>
      <c r="EN411" s="79"/>
      <c r="EO411" s="79"/>
      <c r="EP411" s="79"/>
      <c r="EQ411" s="79"/>
      <c r="ER411" s="79"/>
      <c r="ES411" s="79"/>
      <c r="ET411" s="79"/>
      <c r="EU411" s="79"/>
      <c r="EV411" s="79"/>
      <c r="EW411" s="79"/>
      <c r="EX411" s="79"/>
      <c r="EY411" s="79"/>
      <c r="EZ411" s="79"/>
      <c r="FA411" s="79"/>
      <c r="FB411" s="79"/>
      <c r="FC411" s="79"/>
      <c r="FD411" s="79"/>
      <c r="FE411" s="79"/>
      <c r="FF411" s="79"/>
      <c r="FG411" s="79"/>
      <c r="FH411" s="79"/>
      <c r="FI411" s="79"/>
      <c r="FJ411" s="79"/>
      <c r="FK411" s="79"/>
      <c r="FL411" s="79"/>
      <c r="FM411" s="79"/>
      <c r="FN411" s="79"/>
      <c r="FO411" s="79"/>
      <c r="FP411" s="79"/>
      <c r="FQ411" s="79"/>
      <c r="FR411" s="79"/>
      <c r="FS411" s="79"/>
      <c r="FT411" s="79"/>
      <c r="FU411" s="79"/>
      <c r="FV411" s="79"/>
      <c r="FW411" s="79"/>
      <c r="FX411" s="79"/>
      <c r="FY411" s="79"/>
      <c r="FZ411" s="79"/>
      <c r="GA411" s="79"/>
      <c r="GB411" s="79"/>
      <c r="GC411" s="79"/>
      <c r="GD411" s="79"/>
      <c r="GE411" s="79"/>
      <c r="GF411" s="79"/>
      <c r="GG411" s="79"/>
      <c r="GH411" s="79"/>
      <c r="GI411" s="79"/>
      <c r="GJ411" s="79"/>
      <c r="GK411" s="79"/>
      <c r="GL411" s="79"/>
      <c r="GM411" s="79"/>
      <c r="GN411" s="79"/>
      <c r="GO411" s="79"/>
      <c r="GP411" s="79"/>
      <c r="GQ411" s="79"/>
      <c r="GR411" s="79"/>
      <c r="GS411" s="79"/>
      <c r="GT411" s="79"/>
      <c r="GU411" s="79"/>
      <c r="GV411" s="79"/>
      <c r="GW411" s="79"/>
      <c r="GX411" s="79"/>
      <c r="GY411" s="79"/>
      <c r="GZ411" s="79"/>
      <c r="HA411" s="79"/>
      <c r="HB411" s="79"/>
      <c r="HC411" s="79"/>
      <c r="HD411" s="79"/>
      <c r="HE411" s="79"/>
      <c r="HF411" s="79"/>
      <c r="HG411" s="79"/>
      <c r="HH411" s="79"/>
      <c r="HI411" s="79"/>
      <c r="HJ411" s="79"/>
      <c r="HK411" s="79"/>
      <c r="HL411" s="79"/>
      <c r="HM411" s="79"/>
      <c r="HN411" s="79"/>
      <c r="HO411" s="79"/>
      <c r="HP411" s="79"/>
      <c r="HQ411" s="79"/>
      <c r="HR411" s="79"/>
      <c r="HS411" s="79"/>
      <c r="HT411" s="79"/>
      <c r="HU411" s="79"/>
      <c r="HV411" s="79"/>
      <c r="HW411" s="79"/>
      <c r="HX411" s="79"/>
      <c r="HY411" s="79"/>
      <c r="HZ411" s="79"/>
      <c r="IA411" s="79"/>
      <c r="IB411" s="79"/>
      <c r="IC411" s="79"/>
      <c r="ID411" s="79"/>
      <c r="IE411" s="79"/>
      <c r="IF411" s="79"/>
      <c r="IG411" s="79"/>
      <c r="IH411" s="79"/>
      <c r="II411" s="79"/>
      <c r="IJ411" s="79"/>
      <c r="IK411" s="79"/>
      <c r="IL411" s="79"/>
      <c r="IM411" s="79"/>
      <c r="IN411" s="79"/>
      <c r="IO411" s="79"/>
      <c r="IP411" s="79"/>
      <c r="IQ411" s="79"/>
      <c r="IR411" s="79"/>
      <c r="IS411" s="79"/>
      <c r="IT411" s="79"/>
      <c r="IU411" s="79"/>
    </row>
    <row r="412" customFormat="false" ht="45" hidden="false" customHeight="false" outlineLevel="0" collapsed="false">
      <c r="A412" s="8"/>
      <c r="B412" s="9"/>
      <c r="C412" s="9"/>
      <c r="D412" s="9"/>
      <c r="E412" s="80" t="s">
        <v>1193</v>
      </c>
      <c r="F412" s="27"/>
      <c r="G412" s="77"/>
      <c r="H412" s="78"/>
      <c r="I412" s="77"/>
      <c r="J412" s="79"/>
      <c r="K412" s="79"/>
      <c r="L412" s="79"/>
      <c r="M412" s="79"/>
      <c r="N412" s="79"/>
      <c r="O412" s="79"/>
      <c r="P412" s="79"/>
      <c r="Q412" s="79"/>
      <c r="R412" s="79"/>
      <c r="S412" s="79"/>
      <c r="T412" s="79"/>
      <c r="U412" s="79"/>
      <c r="V412" s="79"/>
      <c r="W412" s="79"/>
      <c r="X412" s="79"/>
      <c r="Y412" s="79"/>
      <c r="Z412" s="79"/>
      <c r="AA412" s="79"/>
      <c r="AB412" s="79"/>
      <c r="AC412" s="79"/>
      <c r="AD412" s="79"/>
      <c r="AE412" s="79"/>
      <c r="AF412" s="79"/>
      <c r="AG412" s="79"/>
      <c r="AH412" s="79"/>
      <c r="AI412" s="79"/>
      <c r="AJ412" s="79"/>
      <c r="AK412" s="79"/>
      <c r="AL412" s="79"/>
      <c r="AM412" s="79"/>
      <c r="AN412" s="79"/>
      <c r="AO412" s="79"/>
      <c r="AP412" s="79"/>
      <c r="AQ412" s="79"/>
      <c r="AR412" s="79"/>
      <c r="AS412" s="79"/>
      <c r="AT412" s="79"/>
      <c r="AU412" s="79"/>
      <c r="AV412" s="79"/>
      <c r="AW412" s="79"/>
      <c r="AX412" s="79"/>
      <c r="AY412" s="79"/>
      <c r="AZ412" s="79"/>
      <c r="BA412" s="79"/>
      <c r="BB412" s="79"/>
      <c r="BC412" s="79"/>
      <c r="BD412" s="79"/>
      <c r="BE412" s="79"/>
      <c r="BF412" s="79"/>
      <c r="BG412" s="79"/>
      <c r="BH412" s="79"/>
      <c r="BI412" s="79"/>
      <c r="BJ412" s="79"/>
      <c r="BK412" s="79"/>
      <c r="BL412" s="79"/>
      <c r="BM412" s="79"/>
      <c r="BN412" s="79"/>
      <c r="BO412" s="79"/>
      <c r="BP412" s="79"/>
      <c r="BQ412" s="79"/>
      <c r="BR412" s="79"/>
      <c r="BS412" s="79"/>
      <c r="BT412" s="79"/>
      <c r="BU412" s="79"/>
      <c r="BV412" s="79"/>
      <c r="BW412" s="79"/>
      <c r="BX412" s="79"/>
      <c r="BY412" s="79"/>
      <c r="BZ412" s="79"/>
      <c r="CA412" s="79"/>
      <c r="CB412" s="79"/>
      <c r="CC412" s="79"/>
      <c r="CD412" s="79"/>
      <c r="CE412" s="79"/>
      <c r="CF412" s="79"/>
      <c r="CG412" s="79"/>
      <c r="CH412" s="79"/>
      <c r="CI412" s="79"/>
      <c r="CJ412" s="79"/>
      <c r="CK412" s="79"/>
      <c r="CL412" s="79"/>
      <c r="CM412" s="79"/>
      <c r="CN412" s="79"/>
      <c r="CO412" s="79"/>
      <c r="CP412" s="79"/>
      <c r="CQ412" s="79"/>
      <c r="CR412" s="79"/>
      <c r="CS412" s="79"/>
      <c r="CT412" s="79"/>
      <c r="CU412" s="79"/>
      <c r="CV412" s="79"/>
      <c r="CW412" s="79"/>
      <c r="CX412" s="79"/>
      <c r="CY412" s="79"/>
      <c r="CZ412" s="79"/>
      <c r="DA412" s="79"/>
      <c r="DB412" s="79"/>
      <c r="DC412" s="79"/>
      <c r="DD412" s="79"/>
      <c r="DE412" s="79"/>
      <c r="DF412" s="79"/>
      <c r="DG412" s="79"/>
      <c r="DH412" s="79"/>
      <c r="DI412" s="79"/>
      <c r="DJ412" s="79"/>
      <c r="DK412" s="79"/>
      <c r="DL412" s="79"/>
      <c r="DM412" s="79"/>
      <c r="DN412" s="79"/>
      <c r="DO412" s="79"/>
      <c r="DP412" s="79"/>
      <c r="DQ412" s="79"/>
      <c r="DR412" s="79"/>
      <c r="DS412" s="79"/>
      <c r="DT412" s="79"/>
      <c r="DU412" s="79"/>
      <c r="DV412" s="79"/>
      <c r="DW412" s="79"/>
      <c r="DX412" s="79"/>
      <c r="DY412" s="79"/>
      <c r="DZ412" s="79"/>
      <c r="EA412" s="79"/>
      <c r="EB412" s="79"/>
      <c r="EC412" s="79"/>
      <c r="ED412" s="79"/>
      <c r="EE412" s="79"/>
      <c r="EF412" s="79"/>
      <c r="EG412" s="79"/>
      <c r="EH412" s="79"/>
      <c r="EI412" s="79"/>
      <c r="EJ412" s="79"/>
      <c r="EK412" s="79"/>
      <c r="EL412" s="79"/>
      <c r="EM412" s="79"/>
      <c r="EN412" s="79"/>
      <c r="EO412" s="79"/>
      <c r="EP412" s="79"/>
      <c r="EQ412" s="79"/>
      <c r="ER412" s="79"/>
      <c r="ES412" s="79"/>
      <c r="ET412" s="79"/>
      <c r="EU412" s="79"/>
      <c r="EV412" s="79"/>
      <c r="EW412" s="79"/>
      <c r="EX412" s="79"/>
      <c r="EY412" s="79"/>
      <c r="EZ412" s="79"/>
      <c r="FA412" s="79"/>
      <c r="FB412" s="79"/>
      <c r="FC412" s="79"/>
      <c r="FD412" s="79"/>
      <c r="FE412" s="79"/>
      <c r="FF412" s="79"/>
      <c r="FG412" s="79"/>
      <c r="FH412" s="79"/>
      <c r="FI412" s="79"/>
      <c r="FJ412" s="79"/>
      <c r="FK412" s="79"/>
      <c r="FL412" s="79"/>
      <c r="FM412" s="79"/>
      <c r="FN412" s="79"/>
      <c r="FO412" s="79"/>
      <c r="FP412" s="79"/>
      <c r="FQ412" s="79"/>
      <c r="FR412" s="79"/>
      <c r="FS412" s="79"/>
      <c r="FT412" s="79"/>
      <c r="FU412" s="79"/>
      <c r="FV412" s="79"/>
      <c r="FW412" s="79"/>
      <c r="FX412" s="79"/>
      <c r="FY412" s="79"/>
      <c r="FZ412" s="79"/>
      <c r="GA412" s="79"/>
      <c r="GB412" s="79"/>
      <c r="GC412" s="79"/>
      <c r="GD412" s="79"/>
      <c r="GE412" s="79"/>
      <c r="GF412" s="79"/>
      <c r="GG412" s="79"/>
      <c r="GH412" s="79"/>
      <c r="GI412" s="79"/>
      <c r="GJ412" s="79"/>
      <c r="GK412" s="79"/>
      <c r="GL412" s="79"/>
      <c r="GM412" s="79"/>
      <c r="GN412" s="79"/>
      <c r="GO412" s="79"/>
      <c r="GP412" s="79"/>
      <c r="GQ412" s="79"/>
      <c r="GR412" s="79"/>
      <c r="GS412" s="79"/>
      <c r="GT412" s="79"/>
      <c r="GU412" s="79"/>
      <c r="GV412" s="79"/>
      <c r="GW412" s="79"/>
      <c r="GX412" s="79"/>
      <c r="GY412" s="79"/>
      <c r="GZ412" s="79"/>
      <c r="HA412" s="79"/>
      <c r="HB412" s="79"/>
      <c r="HC412" s="79"/>
      <c r="HD412" s="79"/>
      <c r="HE412" s="79"/>
      <c r="HF412" s="79"/>
      <c r="HG412" s="79"/>
      <c r="HH412" s="79"/>
      <c r="HI412" s="79"/>
      <c r="HJ412" s="79"/>
      <c r="HK412" s="79"/>
      <c r="HL412" s="79"/>
      <c r="HM412" s="79"/>
      <c r="HN412" s="79"/>
      <c r="HO412" s="79"/>
      <c r="HP412" s="79"/>
      <c r="HQ412" s="79"/>
      <c r="HR412" s="79"/>
      <c r="HS412" s="79"/>
      <c r="HT412" s="79"/>
      <c r="HU412" s="79"/>
      <c r="HV412" s="79"/>
      <c r="HW412" s="79"/>
      <c r="HX412" s="79"/>
      <c r="HY412" s="79"/>
      <c r="HZ412" s="79"/>
      <c r="IA412" s="79"/>
      <c r="IB412" s="79"/>
      <c r="IC412" s="79"/>
      <c r="ID412" s="79"/>
      <c r="IE412" s="79"/>
      <c r="IF412" s="79"/>
      <c r="IG412" s="79"/>
      <c r="IH412" s="79"/>
      <c r="II412" s="79"/>
      <c r="IJ412" s="79"/>
      <c r="IK412" s="79"/>
      <c r="IL412" s="79"/>
      <c r="IM412" s="79"/>
      <c r="IN412" s="79"/>
      <c r="IO412" s="79"/>
      <c r="IP412" s="79"/>
      <c r="IQ412" s="79"/>
      <c r="IR412" s="79"/>
      <c r="IS412" s="79"/>
      <c r="IT412" s="79"/>
      <c r="IU412" s="79"/>
    </row>
    <row r="413" customFormat="false" ht="30" hidden="false" customHeight="false" outlineLevel="0" collapsed="false">
      <c r="A413" s="8"/>
      <c r="B413" s="9"/>
      <c r="C413" s="9"/>
      <c r="D413" s="9"/>
      <c r="E413" s="80" t="s">
        <v>1194</v>
      </c>
      <c r="F413" s="27"/>
      <c r="G413" s="77"/>
      <c r="H413" s="78"/>
      <c r="I413" s="77"/>
      <c r="J413" s="79"/>
      <c r="K413" s="79"/>
      <c r="L413" s="79"/>
      <c r="M413" s="79"/>
      <c r="N413" s="79"/>
      <c r="O413" s="79"/>
      <c r="P413" s="79"/>
      <c r="Q413" s="79"/>
      <c r="R413" s="79"/>
      <c r="S413" s="79"/>
      <c r="T413" s="79"/>
      <c r="U413" s="79"/>
      <c r="V413" s="79"/>
      <c r="W413" s="79"/>
      <c r="X413" s="79"/>
      <c r="Y413" s="79"/>
      <c r="Z413" s="79"/>
      <c r="AA413" s="79"/>
      <c r="AB413" s="79"/>
      <c r="AC413" s="79"/>
      <c r="AD413" s="79"/>
      <c r="AE413" s="79"/>
      <c r="AF413" s="79"/>
      <c r="AG413" s="79"/>
      <c r="AH413" s="79"/>
      <c r="AI413" s="79"/>
      <c r="AJ413" s="79"/>
      <c r="AK413" s="79"/>
      <c r="AL413" s="79"/>
      <c r="AM413" s="79"/>
      <c r="AN413" s="79"/>
      <c r="AO413" s="79"/>
      <c r="AP413" s="79"/>
      <c r="AQ413" s="79"/>
      <c r="AR413" s="79"/>
      <c r="AS413" s="79"/>
      <c r="AT413" s="79"/>
      <c r="AU413" s="79"/>
      <c r="AV413" s="79"/>
      <c r="AW413" s="79"/>
      <c r="AX413" s="79"/>
      <c r="AY413" s="79"/>
      <c r="AZ413" s="79"/>
      <c r="BA413" s="79"/>
      <c r="BB413" s="79"/>
      <c r="BC413" s="79"/>
      <c r="BD413" s="79"/>
      <c r="BE413" s="79"/>
      <c r="BF413" s="79"/>
      <c r="BG413" s="79"/>
      <c r="BH413" s="79"/>
      <c r="BI413" s="79"/>
      <c r="BJ413" s="79"/>
      <c r="BK413" s="79"/>
      <c r="BL413" s="79"/>
      <c r="BM413" s="79"/>
      <c r="BN413" s="79"/>
      <c r="BO413" s="79"/>
      <c r="BP413" s="79"/>
      <c r="BQ413" s="79"/>
      <c r="BR413" s="79"/>
      <c r="BS413" s="79"/>
      <c r="BT413" s="79"/>
      <c r="BU413" s="79"/>
      <c r="BV413" s="79"/>
      <c r="BW413" s="79"/>
      <c r="BX413" s="79"/>
      <c r="BY413" s="79"/>
      <c r="BZ413" s="79"/>
      <c r="CA413" s="79"/>
      <c r="CB413" s="79"/>
      <c r="CC413" s="79"/>
      <c r="CD413" s="79"/>
      <c r="CE413" s="79"/>
      <c r="CF413" s="79"/>
      <c r="CG413" s="79"/>
      <c r="CH413" s="79"/>
      <c r="CI413" s="79"/>
      <c r="CJ413" s="79"/>
      <c r="CK413" s="79"/>
      <c r="CL413" s="79"/>
      <c r="CM413" s="79"/>
      <c r="CN413" s="79"/>
      <c r="CO413" s="79"/>
      <c r="CP413" s="79"/>
      <c r="CQ413" s="79"/>
      <c r="CR413" s="79"/>
      <c r="CS413" s="79"/>
      <c r="CT413" s="79"/>
      <c r="CU413" s="79"/>
      <c r="CV413" s="79"/>
      <c r="CW413" s="79"/>
      <c r="CX413" s="79"/>
      <c r="CY413" s="79"/>
      <c r="CZ413" s="79"/>
      <c r="DA413" s="79"/>
      <c r="DB413" s="79"/>
      <c r="DC413" s="79"/>
      <c r="DD413" s="79"/>
      <c r="DE413" s="79"/>
      <c r="DF413" s="79"/>
      <c r="DG413" s="79"/>
      <c r="DH413" s="79"/>
      <c r="DI413" s="79"/>
      <c r="DJ413" s="79"/>
      <c r="DK413" s="79"/>
      <c r="DL413" s="79"/>
      <c r="DM413" s="79"/>
      <c r="DN413" s="79"/>
      <c r="DO413" s="79"/>
      <c r="DP413" s="79"/>
      <c r="DQ413" s="79"/>
      <c r="DR413" s="79"/>
      <c r="DS413" s="79"/>
      <c r="DT413" s="79"/>
      <c r="DU413" s="79"/>
      <c r="DV413" s="79"/>
      <c r="DW413" s="79"/>
      <c r="DX413" s="79"/>
      <c r="DY413" s="79"/>
      <c r="DZ413" s="79"/>
      <c r="EA413" s="79"/>
      <c r="EB413" s="79"/>
      <c r="EC413" s="79"/>
      <c r="ED413" s="79"/>
      <c r="EE413" s="79"/>
      <c r="EF413" s="79"/>
      <c r="EG413" s="79"/>
      <c r="EH413" s="79"/>
      <c r="EI413" s="79"/>
      <c r="EJ413" s="79"/>
      <c r="EK413" s="79"/>
      <c r="EL413" s="79"/>
      <c r="EM413" s="79"/>
      <c r="EN413" s="79"/>
      <c r="EO413" s="79"/>
      <c r="EP413" s="79"/>
      <c r="EQ413" s="79"/>
      <c r="ER413" s="79"/>
      <c r="ES413" s="79"/>
      <c r="ET413" s="79"/>
      <c r="EU413" s="79"/>
      <c r="EV413" s="79"/>
      <c r="EW413" s="79"/>
      <c r="EX413" s="79"/>
      <c r="EY413" s="79"/>
      <c r="EZ413" s="79"/>
      <c r="FA413" s="79"/>
      <c r="FB413" s="79"/>
      <c r="FC413" s="79"/>
      <c r="FD413" s="79"/>
      <c r="FE413" s="79"/>
      <c r="FF413" s="79"/>
      <c r="FG413" s="79"/>
      <c r="FH413" s="79"/>
      <c r="FI413" s="79"/>
      <c r="FJ413" s="79"/>
      <c r="FK413" s="79"/>
      <c r="FL413" s="79"/>
      <c r="FM413" s="79"/>
      <c r="FN413" s="79"/>
      <c r="FO413" s="79"/>
      <c r="FP413" s="79"/>
      <c r="FQ413" s="79"/>
      <c r="FR413" s="79"/>
      <c r="FS413" s="79"/>
      <c r="FT413" s="79"/>
      <c r="FU413" s="79"/>
      <c r="FV413" s="79"/>
      <c r="FW413" s="79"/>
      <c r="FX413" s="79"/>
      <c r="FY413" s="79"/>
      <c r="FZ413" s="79"/>
      <c r="GA413" s="79"/>
      <c r="GB413" s="79"/>
      <c r="GC413" s="79"/>
      <c r="GD413" s="79"/>
      <c r="GE413" s="79"/>
      <c r="GF413" s="79"/>
      <c r="GG413" s="79"/>
      <c r="GH413" s="79"/>
      <c r="GI413" s="79"/>
      <c r="GJ413" s="79"/>
      <c r="GK413" s="79"/>
      <c r="GL413" s="79"/>
      <c r="GM413" s="79"/>
      <c r="GN413" s="79"/>
      <c r="GO413" s="79"/>
      <c r="GP413" s="79"/>
      <c r="GQ413" s="79"/>
      <c r="GR413" s="79"/>
      <c r="GS413" s="79"/>
      <c r="GT413" s="79"/>
      <c r="GU413" s="79"/>
      <c r="GV413" s="79"/>
      <c r="GW413" s="79"/>
      <c r="GX413" s="79"/>
      <c r="GY413" s="79"/>
      <c r="GZ413" s="79"/>
      <c r="HA413" s="79"/>
      <c r="HB413" s="79"/>
      <c r="HC413" s="79"/>
      <c r="HD413" s="79"/>
      <c r="HE413" s="79"/>
      <c r="HF413" s="79"/>
      <c r="HG413" s="79"/>
      <c r="HH413" s="79"/>
      <c r="HI413" s="79"/>
      <c r="HJ413" s="79"/>
      <c r="HK413" s="79"/>
      <c r="HL413" s="79"/>
      <c r="HM413" s="79"/>
      <c r="HN413" s="79"/>
      <c r="HO413" s="79"/>
      <c r="HP413" s="79"/>
      <c r="HQ413" s="79"/>
      <c r="HR413" s="79"/>
      <c r="HS413" s="79"/>
      <c r="HT413" s="79"/>
      <c r="HU413" s="79"/>
      <c r="HV413" s="79"/>
      <c r="HW413" s="79"/>
      <c r="HX413" s="79"/>
      <c r="HY413" s="79"/>
      <c r="HZ413" s="79"/>
      <c r="IA413" s="79"/>
      <c r="IB413" s="79"/>
      <c r="IC413" s="79"/>
      <c r="ID413" s="79"/>
      <c r="IE413" s="79"/>
      <c r="IF413" s="79"/>
      <c r="IG413" s="79"/>
      <c r="IH413" s="79"/>
      <c r="II413" s="79"/>
      <c r="IJ413" s="79"/>
      <c r="IK413" s="79"/>
      <c r="IL413" s="79"/>
      <c r="IM413" s="79"/>
      <c r="IN413" s="79"/>
      <c r="IO413" s="79"/>
      <c r="IP413" s="79"/>
      <c r="IQ413" s="79"/>
      <c r="IR413" s="79"/>
      <c r="IS413" s="79"/>
      <c r="IT413" s="79"/>
      <c r="IU413" s="79"/>
    </row>
    <row r="414" customFormat="false" ht="30" hidden="false" customHeight="false" outlineLevel="0" collapsed="false">
      <c r="A414" s="8"/>
      <c r="B414" s="9"/>
      <c r="C414" s="9"/>
      <c r="D414" s="9"/>
      <c r="E414" s="80" t="s">
        <v>1195</v>
      </c>
      <c r="F414" s="27"/>
      <c r="G414" s="77"/>
      <c r="H414" s="78"/>
      <c r="I414" s="77"/>
      <c r="J414" s="79"/>
      <c r="K414" s="79"/>
      <c r="L414" s="79"/>
      <c r="M414" s="79"/>
      <c r="N414" s="79"/>
      <c r="O414" s="79"/>
      <c r="P414" s="79"/>
      <c r="Q414" s="79"/>
      <c r="R414" s="79"/>
      <c r="S414" s="79"/>
      <c r="T414" s="79"/>
      <c r="U414" s="79"/>
      <c r="V414" s="79"/>
      <c r="W414" s="79"/>
      <c r="X414" s="79"/>
      <c r="Y414" s="79"/>
      <c r="Z414" s="79"/>
      <c r="AA414" s="79"/>
      <c r="AB414" s="79"/>
      <c r="AC414" s="79"/>
      <c r="AD414" s="79"/>
      <c r="AE414" s="79"/>
      <c r="AF414" s="79"/>
      <c r="AG414" s="79"/>
      <c r="AH414" s="79"/>
      <c r="AI414" s="79"/>
      <c r="AJ414" s="79"/>
      <c r="AK414" s="79"/>
      <c r="AL414" s="79"/>
      <c r="AM414" s="79"/>
      <c r="AN414" s="79"/>
      <c r="AO414" s="79"/>
      <c r="AP414" s="79"/>
      <c r="AQ414" s="79"/>
      <c r="AR414" s="79"/>
      <c r="AS414" s="79"/>
      <c r="AT414" s="79"/>
      <c r="AU414" s="79"/>
      <c r="AV414" s="79"/>
      <c r="AW414" s="79"/>
      <c r="AX414" s="79"/>
      <c r="AY414" s="79"/>
      <c r="AZ414" s="79"/>
      <c r="BA414" s="79"/>
      <c r="BB414" s="79"/>
      <c r="BC414" s="79"/>
      <c r="BD414" s="79"/>
      <c r="BE414" s="79"/>
      <c r="BF414" s="79"/>
      <c r="BG414" s="79"/>
      <c r="BH414" s="79"/>
      <c r="BI414" s="79"/>
      <c r="BJ414" s="79"/>
      <c r="BK414" s="79"/>
      <c r="BL414" s="79"/>
      <c r="BM414" s="79"/>
      <c r="BN414" s="79"/>
      <c r="BO414" s="79"/>
      <c r="BP414" s="79"/>
      <c r="BQ414" s="79"/>
      <c r="BR414" s="79"/>
      <c r="BS414" s="79"/>
      <c r="BT414" s="79"/>
      <c r="BU414" s="79"/>
      <c r="BV414" s="79"/>
      <c r="BW414" s="79"/>
      <c r="BX414" s="79"/>
      <c r="BY414" s="79"/>
      <c r="BZ414" s="79"/>
      <c r="CA414" s="79"/>
      <c r="CB414" s="79"/>
      <c r="CC414" s="79"/>
      <c r="CD414" s="79"/>
      <c r="CE414" s="79"/>
      <c r="CF414" s="79"/>
      <c r="CG414" s="79"/>
      <c r="CH414" s="79"/>
      <c r="CI414" s="79"/>
      <c r="CJ414" s="79"/>
      <c r="CK414" s="79"/>
      <c r="CL414" s="79"/>
      <c r="CM414" s="79"/>
      <c r="CN414" s="79"/>
      <c r="CO414" s="79"/>
      <c r="CP414" s="79"/>
      <c r="CQ414" s="79"/>
      <c r="CR414" s="79"/>
      <c r="CS414" s="79"/>
      <c r="CT414" s="79"/>
      <c r="CU414" s="79"/>
      <c r="CV414" s="79"/>
      <c r="CW414" s="79"/>
      <c r="CX414" s="79"/>
      <c r="CY414" s="79"/>
      <c r="CZ414" s="79"/>
      <c r="DA414" s="79"/>
      <c r="DB414" s="79"/>
      <c r="DC414" s="79"/>
      <c r="DD414" s="79"/>
      <c r="DE414" s="79"/>
      <c r="DF414" s="79"/>
      <c r="DG414" s="79"/>
      <c r="DH414" s="79"/>
      <c r="DI414" s="79"/>
      <c r="DJ414" s="79"/>
      <c r="DK414" s="79"/>
      <c r="DL414" s="79"/>
      <c r="DM414" s="79"/>
      <c r="DN414" s="79"/>
      <c r="DO414" s="79"/>
      <c r="DP414" s="79"/>
      <c r="DQ414" s="79"/>
      <c r="DR414" s="79"/>
      <c r="DS414" s="79"/>
      <c r="DT414" s="79"/>
      <c r="DU414" s="79"/>
      <c r="DV414" s="79"/>
      <c r="DW414" s="79"/>
      <c r="DX414" s="79"/>
      <c r="DY414" s="79"/>
      <c r="DZ414" s="79"/>
      <c r="EA414" s="79"/>
      <c r="EB414" s="79"/>
      <c r="EC414" s="79"/>
      <c r="ED414" s="79"/>
      <c r="EE414" s="79"/>
      <c r="EF414" s="79"/>
      <c r="EG414" s="79"/>
      <c r="EH414" s="79"/>
      <c r="EI414" s="79"/>
      <c r="EJ414" s="79"/>
      <c r="EK414" s="79"/>
      <c r="EL414" s="79"/>
      <c r="EM414" s="79"/>
      <c r="EN414" s="79"/>
      <c r="EO414" s="79"/>
      <c r="EP414" s="79"/>
      <c r="EQ414" s="79"/>
      <c r="ER414" s="79"/>
      <c r="ES414" s="79"/>
      <c r="ET414" s="79"/>
      <c r="EU414" s="79"/>
      <c r="EV414" s="79"/>
      <c r="EW414" s="79"/>
      <c r="EX414" s="79"/>
      <c r="EY414" s="79"/>
      <c r="EZ414" s="79"/>
      <c r="FA414" s="79"/>
      <c r="FB414" s="79"/>
      <c r="FC414" s="79"/>
      <c r="FD414" s="79"/>
      <c r="FE414" s="79"/>
      <c r="FF414" s="79"/>
      <c r="FG414" s="79"/>
      <c r="FH414" s="79"/>
      <c r="FI414" s="79"/>
      <c r="FJ414" s="79"/>
      <c r="FK414" s="79"/>
      <c r="FL414" s="79"/>
      <c r="FM414" s="79"/>
      <c r="FN414" s="79"/>
      <c r="FO414" s="79"/>
      <c r="FP414" s="79"/>
      <c r="FQ414" s="79"/>
      <c r="FR414" s="79"/>
      <c r="FS414" s="79"/>
      <c r="FT414" s="79"/>
      <c r="FU414" s="79"/>
      <c r="FV414" s="79"/>
      <c r="FW414" s="79"/>
      <c r="FX414" s="79"/>
      <c r="FY414" s="79"/>
      <c r="FZ414" s="79"/>
      <c r="GA414" s="79"/>
      <c r="GB414" s="79"/>
      <c r="GC414" s="79"/>
      <c r="GD414" s="79"/>
      <c r="GE414" s="79"/>
      <c r="GF414" s="79"/>
      <c r="GG414" s="79"/>
      <c r="GH414" s="79"/>
      <c r="GI414" s="79"/>
      <c r="GJ414" s="79"/>
      <c r="GK414" s="79"/>
      <c r="GL414" s="79"/>
      <c r="GM414" s="79"/>
      <c r="GN414" s="79"/>
      <c r="GO414" s="79"/>
      <c r="GP414" s="79"/>
      <c r="GQ414" s="79"/>
      <c r="GR414" s="79"/>
      <c r="GS414" s="79"/>
      <c r="GT414" s="79"/>
      <c r="GU414" s="79"/>
      <c r="GV414" s="79"/>
      <c r="GW414" s="79"/>
      <c r="GX414" s="79"/>
      <c r="GY414" s="79"/>
      <c r="GZ414" s="79"/>
      <c r="HA414" s="79"/>
      <c r="HB414" s="79"/>
      <c r="HC414" s="79"/>
      <c r="HD414" s="79"/>
      <c r="HE414" s="79"/>
      <c r="HF414" s="79"/>
      <c r="HG414" s="79"/>
      <c r="HH414" s="79"/>
      <c r="HI414" s="79"/>
      <c r="HJ414" s="79"/>
      <c r="HK414" s="79"/>
      <c r="HL414" s="79"/>
      <c r="HM414" s="79"/>
      <c r="HN414" s="79"/>
      <c r="HO414" s="79"/>
      <c r="HP414" s="79"/>
      <c r="HQ414" s="79"/>
      <c r="HR414" s="79"/>
      <c r="HS414" s="79"/>
      <c r="HT414" s="79"/>
      <c r="HU414" s="79"/>
      <c r="HV414" s="79"/>
      <c r="HW414" s="79"/>
      <c r="HX414" s="79"/>
      <c r="HY414" s="79"/>
      <c r="HZ414" s="79"/>
      <c r="IA414" s="79"/>
      <c r="IB414" s="79"/>
      <c r="IC414" s="79"/>
      <c r="ID414" s="79"/>
      <c r="IE414" s="79"/>
      <c r="IF414" s="79"/>
      <c r="IG414" s="79"/>
      <c r="IH414" s="79"/>
      <c r="II414" s="79"/>
      <c r="IJ414" s="79"/>
      <c r="IK414" s="79"/>
      <c r="IL414" s="79"/>
      <c r="IM414" s="79"/>
      <c r="IN414" s="79"/>
      <c r="IO414" s="79"/>
      <c r="IP414" s="79"/>
      <c r="IQ414" s="79"/>
      <c r="IR414" s="79"/>
      <c r="IS414" s="79"/>
      <c r="IT414" s="79"/>
      <c r="IU414" s="79"/>
    </row>
    <row r="415" customFormat="false" ht="30" hidden="false" customHeight="false" outlineLevel="0" collapsed="false">
      <c r="A415" s="8"/>
      <c r="B415" s="9"/>
      <c r="C415" s="9"/>
      <c r="D415" s="9"/>
      <c r="E415" s="81" t="s">
        <v>1196</v>
      </c>
      <c r="F415" s="27"/>
      <c r="G415" s="77"/>
      <c r="H415" s="78"/>
      <c r="I415" s="77"/>
      <c r="J415" s="79"/>
      <c r="K415" s="79"/>
      <c r="L415" s="79"/>
      <c r="M415" s="79"/>
      <c r="N415" s="79"/>
      <c r="O415" s="79"/>
      <c r="P415" s="79"/>
      <c r="Q415" s="79"/>
      <c r="R415" s="79"/>
      <c r="S415" s="79"/>
      <c r="T415" s="79"/>
      <c r="U415" s="79"/>
      <c r="V415" s="79"/>
      <c r="W415" s="79"/>
      <c r="X415" s="79"/>
      <c r="Y415" s="79"/>
      <c r="Z415" s="79"/>
      <c r="AA415" s="79"/>
      <c r="AB415" s="79"/>
      <c r="AC415" s="79"/>
      <c r="AD415" s="79"/>
      <c r="AE415" s="79"/>
      <c r="AF415" s="79"/>
      <c r="AG415" s="79"/>
      <c r="AH415" s="79"/>
      <c r="AI415" s="79"/>
      <c r="AJ415" s="79"/>
      <c r="AK415" s="79"/>
      <c r="AL415" s="79"/>
      <c r="AM415" s="79"/>
      <c r="AN415" s="79"/>
      <c r="AO415" s="79"/>
      <c r="AP415" s="79"/>
      <c r="AQ415" s="79"/>
      <c r="AR415" s="79"/>
      <c r="AS415" s="79"/>
      <c r="AT415" s="79"/>
      <c r="AU415" s="79"/>
      <c r="AV415" s="79"/>
      <c r="AW415" s="79"/>
      <c r="AX415" s="79"/>
      <c r="AY415" s="79"/>
      <c r="AZ415" s="79"/>
      <c r="BA415" s="79"/>
      <c r="BB415" s="79"/>
      <c r="BC415" s="79"/>
      <c r="BD415" s="79"/>
      <c r="BE415" s="79"/>
      <c r="BF415" s="79"/>
      <c r="BG415" s="79"/>
      <c r="BH415" s="79"/>
      <c r="BI415" s="79"/>
      <c r="BJ415" s="79"/>
      <c r="BK415" s="79"/>
      <c r="BL415" s="79"/>
      <c r="BM415" s="79"/>
      <c r="BN415" s="79"/>
      <c r="BO415" s="79"/>
      <c r="BP415" s="79"/>
      <c r="BQ415" s="79"/>
      <c r="BR415" s="79"/>
      <c r="BS415" s="79"/>
      <c r="BT415" s="79"/>
      <c r="BU415" s="79"/>
      <c r="BV415" s="79"/>
      <c r="BW415" s="79"/>
      <c r="BX415" s="79"/>
      <c r="BY415" s="79"/>
      <c r="BZ415" s="79"/>
      <c r="CA415" s="79"/>
      <c r="CB415" s="79"/>
      <c r="CC415" s="79"/>
      <c r="CD415" s="79"/>
      <c r="CE415" s="79"/>
      <c r="CF415" s="79"/>
      <c r="CG415" s="79"/>
      <c r="CH415" s="79"/>
      <c r="CI415" s="79"/>
      <c r="CJ415" s="79"/>
      <c r="CK415" s="79"/>
      <c r="CL415" s="79"/>
      <c r="CM415" s="79"/>
      <c r="CN415" s="79"/>
      <c r="CO415" s="79"/>
      <c r="CP415" s="79"/>
      <c r="CQ415" s="79"/>
      <c r="CR415" s="79"/>
      <c r="CS415" s="79"/>
      <c r="CT415" s="79"/>
      <c r="CU415" s="79"/>
      <c r="CV415" s="79"/>
      <c r="CW415" s="79"/>
      <c r="CX415" s="79"/>
      <c r="CY415" s="79"/>
      <c r="CZ415" s="79"/>
      <c r="DA415" s="79"/>
      <c r="DB415" s="79"/>
      <c r="DC415" s="79"/>
      <c r="DD415" s="79"/>
      <c r="DE415" s="79"/>
      <c r="DF415" s="79"/>
      <c r="DG415" s="79"/>
      <c r="DH415" s="79"/>
      <c r="DI415" s="79"/>
      <c r="DJ415" s="79"/>
      <c r="DK415" s="79"/>
      <c r="DL415" s="79"/>
      <c r="DM415" s="79"/>
      <c r="DN415" s="79"/>
      <c r="DO415" s="79"/>
      <c r="DP415" s="79"/>
      <c r="DQ415" s="79"/>
      <c r="DR415" s="79"/>
      <c r="DS415" s="79"/>
      <c r="DT415" s="79"/>
      <c r="DU415" s="79"/>
      <c r="DV415" s="79"/>
      <c r="DW415" s="79"/>
      <c r="DX415" s="79"/>
      <c r="DY415" s="79"/>
      <c r="DZ415" s="79"/>
      <c r="EA415" s="79"/>
      <c r="EB415" s="79"/>
      <c r="EC415" s="79"/>
      <c r="ED415" s="79"/>
      <c r="EE415" s="79"/>
      <c r="EF415" s="79"/>
      <c r="EG415" s="79"/>
      <c r="EH415" s="79"/>
      <c r="EI415" s="79"/>
      <c r="EJ415" s="79"/>
      <c r="EK415" s="79"/>
      <c r="EL415" s="79"/>
      <c r="EM415" s="79"/>
      <c r="EN415" s="79"/>
      <c r="EO415" s="79"/>
      <c r="EP415" s="79"/>
      <c r="EQ415" s="79"/>
      <c r="ER415" s="79"/>
      <c r="ES415" s="79"/>
      <c r="ET415" s="79"/>
      <c r="EU415" s="79"/>
      <c r="EV415" s="79"/>
      <c r="EW415" s="79"/>
      <c r="EX415" s="79"/>
      <c r="EY415" s="79"/>
      <c r="EZ415" s="79"/>
      <c r="FA415" s="79"/>
      <c r="FB415" s="79"/>
      <c r="FC415" s="79"/>
      <c r="FD415" s="79"/>
      <c r="FE415" s="79"/>
      <c r="FF415" s="79"/>
      <c r="FG415" s="79"/>
      <c r="FH415" s="79"/>
      <c r="FI415" s="79"/>
      <c r="FJ415" s="79"/>
      <c r="FK415" s="79"/>
      <c r="FL415" s="79"/>
      <c r="FM415" s="79"/>
      <c r="FN415" s="79"/>
      <c r="FO415" s="79"/>
      <c r="FP415" s="79"/>
      <c r="FQ415" s="79"/>
      <c r="FR415" s="79"/>
      <c r="FS415" s="79"/>
      <c r="FT415" s="79"/>
      <c r="FU415" s="79"/>
      <c r="FV415" s="79"/>
      <c r="FW415" s="79"/>
      <c r="FX415" s="79"/>
      <c r="FY415" s="79"/>
      <c r="FZ415" s="79"/>
      <c r="GA415" s="79"/>
      <c r="GB415" s="79"/>
      <c r="GC415" s="79"/>
      <c r="GD415" s="79"/>
      <c r="GE415" s="79"/>
      <c r="GF415" s="79"/>
      <c r="GG415" s="79"/>
      <c r="GH415" s="79"/>
      <c r="GI415" s="79"/>
      <c r="GJ415" s="79"/>
      <c r="GK415" s="79"/>
      <c r="GL415" s="79"/>
      <c r="GM415" s="79"/>
      <c r="GN415" s="79"/>
      <c r="GO415" s="79"/>
      <c r="GP415" s="79"/>
      <c r="GQ415" s="79"/>
      <c r="GR415" s="79"/>
      <c r="GS415" s="79"/>
      <c r="GT415" s="79"/>
      <c r="GU415" s="79"/>
      <c r="GV415" s="79"/>
      <c r="GW415" s="79"/>
      <c r="GX415" s="79"/>
      <c r="GY415" s="79"/>
      <c r="GZ415" s="79"/>
      <c r="HA415" s="79"/>
      <c r="HB415" s="79"/>
      <c r="HC415" s="79"/>
      <c r="HD415" s="79"/>
      <c r="HE415" s="79"/>
      <c r="HF415" s="79"/>
      <c r="HG415" s="79"/>
      <c r="HH415" s="79"/>
      <c r="HI415" s="79"/>
      <c r="HJ415" s="79"/>
      <c r="HK415" s="79"/>
      <c r="HL415" s="79"/>
      <c r="HM415" s="79"/>
      <c r="HN415" s="79"/>
      <c r="HO415" s="79"/>
      <c r="HP415" s="79"/>
      <c r="HQ415" s="79"/>
      <c r="HR415" s="79"/>
      <c r="HS415" s="79"/>
      <c r="HT415" s="79"/>
      <c r="HU415" s="79"/>
      <c r="HV415" s="79"/>
      <c r="HW415" s="79"/>
      <c r="HX415" s="79"/>
      <c r="HY415" s="79"/>
      <c r="HZ415" s="79"/>
      <c r="IA415" s="79"/>
      <c r="IB415" s="79"/>
      <c r="IC415" s="79"/>
      <c r="ID415" s="79"/>
      <c r="IE415" s="79"/>
      <c r="IF415" s="79"/>
      <c r="IG415" s="79"/>
      <c r="IH415" s="79"/>
      <c r="II415" s="79"/>
      <c r="IJ415" s="79"/>
      <c r="IK415" s="79"/>
      <c r="IL415" s="79"/>
      <c r="IM415" s="79"/>
      <c r="IN415" s="79"/>
      <c r="IO415" s="79"/>
      <c r="IP415" s="79"/>
      <c r="IQ415" s="79"/>
      <c r="IR415" s="79"/>
      <c r="IS415" s="79"/>
      <c r="IT415" s="79"/>
      <c r="IU415" s="79"/>
    </row>
    <row r="416" customFormat="false" ht="45" hidden="false" customHeight="false" outlineLevel="0" collapsed="false">
      <c r="A416" s="82" t="s">
        <v>1197</v>
      </c>
      <c r="B416" s="81" t="s">
        <v>11</v>
      </c>
      <c r="C416" s="81" t="s">
        <v>1198</v>
      </c>
      <c r="D416" s="27" t="s">
        <v>1045</v>
      </c>
      <c r="E416" s="81" t="s">
        <v>1199</v>
      </c>
      <c r="F416" s="81" t="s">
        <v>1199</v>
      </c>
      <c r="G416" s="83" t="n">
        <v>13250</v>
      </c>
      <c r="H416" s="84" t="n">
        <v>41609</v>
      </c>
      <c r="I416" s="83" t="n">
        <v>13250</v>
      </c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  <c r="X416" s="85"/>
      <c r="Y416" s="85"/>
      <c r="Z416" s="85"/>
      <c r="AA416" s="85"/>
      <c r="AB416" s="85"/>
      <c r="AC416" s="85"/>
      <c r="AD416" s="85"/>
      <c r="AE416" s="85"/>
      <c r="AF416" s="85"/>
      <c r="AG416" s="85"/>
      <c r="AH416" s="85"/>
      <c r="AI416" s="85"/>
      <c r="AJ416" s="85"/>
      <c r="AK416" s="85"/>
      <c r="AL416" s="85"/>
      <c r="AM416" s="85"/>
      <c r="AN416" s="85"/>
      <c r="AO416" s="85"/>
      <c r="AP416" s="85"/>
      <c r="AQ416" s="85"/>
      <c r="AR416" s="85"/>
      <c r="AS416" s="85"/>
      <c r="AT416" s="85"/>
      <c r="AU416" s="85"/>
      <c r="AV416" s="85"/>
      <c r="AW416" s="85"/>
      <c r="AX416" s="85"/>
      <c r="AY416" s="85"/>
      <c r="AZ416" s="85"/>
      <c r="BA416" s="85"/>
      <c r="BB416" s="85"/>
      <c r="BC416" s="85"/>
      <c r="BD416" s="85"/>
      <c r="BE416" s="85"/>
      <c r="BF416" s="85"/>
      <c r="BG416" s="85"/>
      <c r="BH416" s="85"/>
      <c r="BI416" s="85"/>
      <c r="BJ416" s="85"/>
      <c r="BK416" s="85"/>
      <c r="BL416" s="85"/>
      <c r="BM416" s="85"/>
      <c r="BN416" s="85"/>
      <c r="BO416" s="85"/>
      <c r="BP416" s="85"/>
      <c r="BQ416" s="85"/>
      <c r="BR416" s="85"/>
      <c r="BS416" s="85"/>
      <c r="BT416" s="85"/>
      <c r="BU416" s="85"/>
      <c r="BV416" s="85"/>
      <c r="BW416" s="85"/>
      <c r="BX416" s="85"/>
      <c r="BY416" s="85"/>
      <c r="BZ416" s="85"/>
      <c r="CA416" s="85"/>
      <c r="CB416" s="85"/>
      <c r="CC416" s="85"/>
      <c r="CD416" s="85"/>
      <c r="CE416" s="85"/>
      <c r="CF416" s="85"/>
      <c r="CG416" s="85"/>
      <c r="CH416" s="85"/>
      <c r="CI416" s="85"/>
      <c r="CJ416" s="85"/>
      <c r="CK416" s="85"/>
      <c r="CL416" s="85"/>
      <c r="CM416" s="85"/>
      <c r="CN416" s="85"/>
      <c r="CO416" s="85"/>
      <c r="CP416" s="85"/>
      <c r="CQ416" s="85"/>
      <c r="CR416" s="85"/>
      <c r="CS416" s="85"/>
      <c r="CT416" s="85"/>
      <c r="CU416" s="85"/>
      <c r="CV416" s="85"/>
      <c r="CW416" s="85"/>
      <c r="CX416" s="85"/>
      <c r="CY416" s="85"/>
      <c r="CZ416" s="85"/>
      <c r="DA416" s="85"/>
      <c r="DB416" s="85"/>
      <c r="DC416" s="85"/>
      <c r="DD416" s="85"/>
      <c r="DE416" s="85"/>
      <c r="DF416" s="85"/>
      <c r="DG416" s="85"/>
      <c r="DH416" s="85"/>
      <c r="DI416" s="85"/>
      <c r="DJ416" s="85"/>
      <c r="DK416" s="85"/>
      <c r="DL416" s="85"/>
      <c r="DM416" s="85"/>
      <c r="DN416" s="85"/>
      <c r="DO416" s="85"/>
      <c r="DP416" s="85"/>
      <c r="DQ416" s="85"/>
      <c r="DR416" s="85"/>
      <c r="DS416" s="85"/>
      <c r="DT416" s="85"/>
      <c r="DU416" s="85"/>
      <c r="DV416" s="85"/>
      <c r="DW416" s="85"/>
      <c r="DX416" s="85"/>
      <c r="DY416" s="85"/>
      <c r="DZ416" s="85"/>
      <c r="EA416" s="85"/>
      <c r="EB416" s="85"/>
      <c r="EC416" s="85"/>
      <c r="ED416" s="85"/>
      <c r="EE416" s="85"/>
      <c r="EF416" s="85"/>
      <c r="EG416" s="85"/>
      <c r="EH416" s="85"/>
      <c r="EI416" s="85"/>
      <c r="EJ416" s="85"/>
      <c r="EK416" s="85"/>
      <c r="EL416" s="85"/>
      <c r="EM416" s="85"/>
      <c r="EN416" s="85"/>
      <c r="EO416" s="85"/>
      <c r="EP416" s="85"/>
      <c r="EQ416" s="85"/>
      <c r="ER416" s="85"/>
      <c r="ES416" s="85"/>
      <c r="ET416" s="85"/>
      <c r="EU416" s="85"/>
      <c r="EV416" s="85"/>
      <c r="EW416" s="85"/>
      <c r="EX416" s="85"/>
      <c r="EY416" s="85"/>
      <c r="EZ416" s="85"/>
      <c r="FA416" s="85"/>
      <c r="FB416" s="85"/>
      <c r="FC416" s="85"/>
      <c r="FD416" s="85"/>
      <c r="FE416" s="85"/>
      <c r="FF416" s="85"/>
      <c r="FG416" s="85"/>
      <c r="FH416" s="85"/>
      <c r="FI416" s="85"/>
      <c r="FJ416" s="85"/>
      <c r="FK416" s="85"/>
      <c r="FL416" s="85"/>
      <c r="FM416" s="85"/>
      <c r="FN416" s="85"/>
      <c r="FO416" s="85"/>
      <c r="FP416" s="85"/>
      <c r="FQ416" s="85"/>
      <c r="FR416" s="85"/>
      <c r="FS416" s="85"/>
      <c r="FT416" s="85"/>
      <c r="FU416" s="85"/>
      <c r="FV416" s="85"/>
      <c r="FW416" s="85"/>
      <c r="FX416" s="85"/>
      <c r="FY416" s="85"/>
      <c r="FZ416" s="85"/>
      <c r="GA416" s="85"/>
      <c r="GB416" s="85"/>
      <c r="GC416" s="85"/>
      <c r="GD416" s="85"/>
      <c r="GE416" s="85"/>
      <c r="GF416" s="85"/>
      <c r="GG416" s="85"/>
      <c r="GH416" s="85"/>
      <c r="GI416" s="85"/>
      <c r="GJ416" s="85"/>
      <c r="GK416" s="85"/>
      <c r="GL416" s="85"/>
      <c r="GM416" s="85"/>
      <c r="GN416" s="85"/>
      <c r="GO416" s="85"/>
      <c r="GP416" s="85"/>
      <c r="GQ416" s="85"/>
      <c r="GR416" s="85"/>
      <c r="GS416" s="85"/>
      <c r="GT416" s="85"/>
      <c r="GU416" s="85"/>
      <c r="GV416" s="85"/>
      <c r="GW416" s="85"/>
      <c r="GX416" s="85"/>
      <c r="GY416" s="85"/>
      <c r="GZ416" s="85"/>
      <c r="HA416" s="85"/>
      <c r="HB416" s="85"/>
      <c r="HC416" s="85"/>
      <c r="HD416" s="85"/>
      <c r="HE416" s="85"/>
      <c r="HF416" s="85"/>
      <c r="HG416" s="85"/>
      <c r="HH416" s="85"/>
      <c r="HI416" s="85"/>
      <c r="HJ416" s="85"/>
      <c r="HK416" s="85"/>
      <c r="HL416" s="85"/>
      <c r="HM416" s="85"/>
      <c r="HN416" s="85"/>
      <c r="HO416" s="85"/>
      <c r="HP416" s="85"/>
      <c r="HQ416" s="85"/>
      <c r="HR416" s="85"/>
      <c r="HS416" s="85"/>
      <c r="HT416" s="85"/>
      <c r="HU416" s="85"/>
      <c r="HV416" s="85"/>
      <c r="HW416" s="85"/>
      <c r="HX416" s="85"/>
      <c r="HY416" s="85"/>
      <c r="HZ416" s="85"/>
      <c r="IA416" s="85"/>
      <c r="IB416" s="85"/>
      <c r="IC416" s="85"/>
      <c r="ID416" s="85"/>
      <c r="IE416" s="85"/>
      <c r="IF416" s="85"/>
      <c r="IG416" s="85"/>
      <c r="IH416" s="85"/>
      <c r="II416" s="85"/>
      <c r="IJ416" s="85"/>
      <c r="IK416" s="85"/>
      <c r="IL416" s="85"/>
      <c r="IM416" s="85"/>
      <c r="IN416" s="85"/>
      <c r="IO416" s="85"/>
      <c r="IP416" s="85"/>
      <c r="IQ416" s="85"/>
      <c r="IR416" s="85"/>
      <c r="IS416" s="85"/>
      <c r="IT416" s="85"/>
      <c r="IU416" s="85"/>
    </row>
    <row r="417" customFormat="false" ht="30" hidden="false" customHeight="false" outlineLevel="0" collapsed="false">
      <c r="A417" s="82" t="s">
        <v>1200</v>
      </c>
      <c r="B417" s="81" t="s">
        <v>11</v>
      </c>
      <c r="C417" s="81" t="s">
        <v>1201</v>
      </c>
      <c r="D417" s="27" t="s">
        <v>1045</v>
      </c>
      <c r="E417" s="81" t="s">
        <v>1202</v>
      </c>
      <c r="F417" s="81" t="s">
        <v>1202</v>
      </c>
      <c r="G417" s="83" t="n">
        <v>12500</v>
      </c>
      <c r="H417" s="84" t="n">
        <v>41609</v>
      </c>
      <c r="I417" s="83" t="n">
        <v>12500</v>
      </c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  <c r="X417" s="85"/>
      <c r="Y417" s="85"/>
      <c r="Z417" s="85"/>
      <c r="AA417" s="85"/>
      <c r="AB417" s="85"/>
      <c r="AC417" s="85"/>
      <c r="AD417" s="85"/>
      <c r="AE417" s="85"/>
      <c r="AF417" s="85"/>
      <c r="AG417" s="85"/>
      <c r="AH417" s="85"/>
      <c r="AI417" s="85"/>
      <c r="AJ417" s="85"/>
      <c r="AK417" s="85"/>
      <c r="AL417" s="85"/>
      <c r="AM417" s="85"/>
      <c r="AN417" s="85"/>
      <c r="AO417" s="85"/>
      <c r="AP417" s="85"/>
      <c r="AQ417" s="85"/>
      <c r="AR417" s="85"/>
      <c r="AS417" s="85"/>
      <c r="AT417" s="85"/>
      <c r="AU417" s="85"/>
      <c r="AV417" s="85"/>
      <c r="AW417" s="85"/>
      <c r="AX417" s="85"/>
      <c r="AY417" s="85"/>
      <c r="AZ417" s="85"/>
      <c r="BA417" s="85"/>
      <c r="BB417" s="85"/>
      <c r="BC417" s="85"/>
      <c r="BD417" s="85"/>
      <c r="BE417" s="85"/>
      <c r="BF417" s="85"/>
      <c r="BG417" s="85"/>
      <c r="BH417" s="85"/>
      <c r="BI417" s="85"/>
      <c r="BJ417" s="85"/>
      <c r="BK417" s="85"/>
      <c r="BL417" s="85"/>
      <c r="BM417" s="85"/>
      <c r="BN417" s="85"/>
      <c r="BO417" s="85"/>
      <c r="BP417" s="85"/>
      <c r="BQ417" s="85"/>
      <c r="BR417" s="85"/>
      <c r="BS417" s="85"/>
      <c r="BT417" s="85"/>
      <c r="BU417" s="85"/>
      <c r="BV417" s="85"/>
      <c r="BW417" s="85"/>
      <c r="BX417" s="85"/>
      <c r="BY417" s="85"/>
      <c r="BZ417" s="85"/>
      <c r="CA417" s="85"/>
      <c r="CB417" s="85"/>
      <c r="CC417" s="85"/>
      <c r="CD417" s="85"/>
      <c r="CE417" s="85"/>
      <c r="CF417" s="85"/>
      <c r="CG417" s="85"/>
      <c r="CH417" s="85"/>
      <c r="CI417" s="85"/>
      <c r="CJ417" s="85"/>
      <c r="CK417" s="85"/>
      <c r="CL417" s="85"/>
      <c r="CM417" s="85"/>
      <c r="CN417" s="85"/>
      <c r="CO417" s="85"/>
      <c r="CP417" s="85"/>
      <c r="CQ417" s="85"/>
      <c r="CR417" s="85"/>
      <c r="CS417" s="85"/>
      <c r="CT417" s="85"/>
      <c r="CU417" s="85"/>
      <c r="CV417" s="85"/>
      <c r="CW417" s="85"/>
      <c r="CX417" s="85"/>
      <c r="CY417" s="85"/>
      <c r="CZ417" s="85"/>
      <c r="DA417" s="85"/>
      <c r="DB417" s="85"/>
      <c r="DC417" s="85"/>
      <c r="DD417" s="85"/>
      <c r="DE417" s="85"/>
      <c r="DF417" s="85"/>
      <c r="DG417" s="85"/>
      <c r="DH417" s="85"/>
      <c r="DI417" s="85"/>
      <c r="DJ417" s="85"/>
      <c r="DK417" s="85"/>
      <c r="DL417" s="85"/>
      <c r="DM417" s="85"/>
      <c r="DN417" s="85"/>
      <c r="DO417" s="85"/>
      <c r="DP417" s="85"/>
      <c r="DQ417" s="85"/>
      <c r="DR417" s="85"/>
      <c r="DS417" s="85"/>
      <c r="DT417" s="85"/>
      <c r="DU417" s="85"/>
      <c r="DV417" s="85"/>
      <c r="DW417" s="85"/>
      <c r="DX417" s="85"/>
      <c r="DY417" s="85"/>
      <c r="DZ417" s="85"/>
      <c r="EA417" s="85"/>
      <c r="EB417" s="85"/>
      <c r="EC417" s="85"/>
      <c r="ED417" s="85"/>
      <c r="EE417" s="85"/>
      <c r="EF417" s="85"/>
      <c r="EG417" s="85"/>
      <c r="EH417" s="85"/>
      <c r="EI417" s="85"/>
      <c r="EJ417" s="85"/>
      <c r="EK417" s="85"/>
      <c r="EL417" s="85"/>
      <c r="EM417" s="85"/>
      <c r="EN417" s="85"/>
      <c r="EO417" s="85"/>
      <c r="EP417" s="85"/>
      <c r="EQ417" s="85"/>
      <c r="ER417" s="85"/>
      <c r="ES417" s="85"/>
      <c r="ET417" s="85"/>
      <c r="EU417" s="85"/>
      <c r="EV417" s="85"/>
      <c r="EW417" s="85"/>
      <c r="EX417" s="85"/>
      <c r="EY417" s="85"/>
      <c r="EZ417" s="85"/>
      <c r="FA417" s="85"/>
      <c r="FB417" s="85"/>
      <c r="FC417" s="85"/>
      <c r="FD417" s="85"/>
      <c r="FE417" s="85"/>
      <c r="FF417" s="85"/>
      <c r="FG417" s="85"/>
      <c r="FH417" s="85"/>
      <c r="FI417" s="85"/>
      <c r="FJ417" s="85"/>
      <c r="FK417" s="85"/>
      <c r="FL417" s="85"/>
      <c r="FM417" s="85"/>
      <c r="FN417" s="85"/>
      <c r="FO417" s="85"/>
      <c r="FP417" s="85"/>
      <c r="FQ417" s="85"/>
      <c r="FR417" s="85"/>
      <c r="FS417" s="85"/>
      <c r="FT417" s="85"/>
      <c r="FU417" s="85"/>
      <c r="FV417" s="85"/>
      <c r="FW417" s="85"/>
      <c r="FX417" s="85"/>
      <c r="FY417" s="85"/>
      <c r="FZ417" s="85"/>
      <c r="GA417" s="85"/>
      <c r="GB417" s="85"/>
      <c r="GC417" s="85"/>
      <c r="GD417" s="85"/>
      <c r="GE417" s="85"/>
      <c r="GF417" s="85"/>
      <c r="GG417" s="85"/>
      <c r="GH417" s="85"/>
      <c r="GI417" s="85"/>
      <c r="GJ417" s="85"/>
      <c r="GK417" s="85"/>
      <c r="GL417" s="85"/>
      <c r="GM417" s="85"/>
      <c r="GN417" s="85"/>
      <c r="GO417" s="85"/>
      <c r="GP417" s="85"/>
      <c r="GQ417" s="85"/>
      <c r="GR417" s="85"/>
      <c r="GS417" s="85"/>
      <c r="GT417" s="85"/>
      <c r="GU417" s="85"/>
      <c r="GV417" s="85"/>
      <c r="GW417" s="85"/>
      <c r="GX417" s="85"/>
      <c r="GY417" s="85"/>
      <c r="GZ417" s="85"/>
      <c r="HA417" s="85"/>
      <c r="HB417" s="85"/>
      <c r="HC417" s="85"/>
      <c r="HD417" s="85"/>
      <c r="HE417" s="85"/>
      <c r="HF417" s="85"/>
      <c r="HG417" s="85"/>
      <c r="HH417" s="85"/>
      <c r="HI417" s="85"/>
      <c r="HJ417" s="85"/>
      <c r="HK417" s="85"/>
      <c r="HL417" s="85"/>
      <c r="HM417" s="85"/>
      <c r="HN417" s="85"/>
      <c r="HO417" s="85"/>
      <c r="HP417" s="85"/>
      <c r="HQ417" s="85"/>
      <c r="HR417" s="85"/>
      <c r="HS417" s="85"/>
      <c r="HT417" s="85"/>
      <c r="HU417" s="85"/>
      <c r="HV417" s="85"/>
      <c r="HW417" s="85"/>
      <c r="HX417" s="85"/>
      <c r="HY417" s="85"/>
      <c r="HZ417" s="85"/>
      <c r="IA417" s="85"/>
      <c r="IB417" s="85"/>
      <c r="IC417" s="85"/>
      <c r="ID417" s="85"/>
      <c r="IE417" s="85"/>
      <c r="IF417" s="85"/>
      <c r="IG417" s="85"/>
      <c r="IH417" s="85"/>
      <c r="II417" s="85"/>
      <c r="IJ417" s="85"/>
      <c r="IK417" s="85"/>
      <c r="IL417" s="85"/>
      <c r="IM417" s="85"/>
      <c r="IN417" s="85"/>
      <c r="IO417" s="85"/>
      <c r="IP417" s="85"/>
      <c r="IQ417" s="85"/>
      <c r="IR417" s="85"/>
      <c r="IS417" s="85"/>
      <c r="IT417" s="85"/>
      <c r="IU417" s="85"/>
    </row>
    <row r="418" customFormat="false" ht="30" hidden="false" customHeight="false" outlineLevel="0" collapsed="false">
      <c r="A418" s="82" t="s">
        <v>1203</v>
      </c>
      <c r="B418" s="81" t="s">
        <v>11</v>
      </c>
      <c r="C418" s="81" t="s">
        <v>1204</v>
      </c>
      <c r="D418" s="27" t="s">
        <v>1045</v>
      </c>
      <c r="E418" s="81" t="s">
        <v>1205</v>
      </c>
      <c r="F418" s="81" t="s">
        <v>1205</v>
      </c>
      <c r="G418" s="83" t="n">
        <v>1700</v>
      </c>
      <c r="H418" s="84" t="n">
        <v>41591</v>
      </c>
      <c r="I418" s="83" t="n">
        <v>1700</v>
      </c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  <c r="X418" s="85"/>
      <c r="Y418" s="85"/>
      <c r="Z418" s="85"/>
      <c r="AA418" s="85"/>
      <c r="AB418" s="85"/>
      <c r="AC418" s="85"/>
      <c r="AD418" s="85"/>
      <c r="AE418" s="85"/>
      <c r="AF418" s="85"/>
      <c r="AG418" s="85"/>
      <c r="AH418" s="85"/>
      <c r="AI418" s="85"/>
      <c r="AJ418" s="85"/>
      <c r="AK418" s="85"/>
      <c r="AL418" s="85"/>
      <c r="AM418" s="85"/>
      <c r="AN418" s="85"/>
      <c r="AO418" s="85"/>
      <c r="AP418" s="85"/>
      <c r="AQ418" s="85"/>
      <c r="AR418" s="85"/>
      <c r="AS418" s="85"/>
      <c r="AT418" s="85"/>
      <c r="AU418" s="85"/>
      <c r="AV418" s="85"/>
      <c r="AW418" s="85"/>
      <c r="AX418" s="85"/>
      <c r="AY418" s="85"/>
      <c r="AZ418" s="85"/>
      <c r="BA418" s="85"/>
      <c r="BB418" s="85"/>
      <c r="BC418" s="85"/>
      <c r="BD418" s="85"/>
      <c r="BE418" s="85"/>
      <c r="BF418" s="85"/>
      <c r="BG418" s="85"/>
      <c r="BH418" s="85"/>
      <c r="BI418" s="85"/>
      <c r="BJ418" s="85"/>
      <c r="BK418" s="85"/>
      <c r="BL418" s="85"/>
      <c r="BM418" s="85"/>
      <c r="BN418" s="85"/>
      <c r="BO418" s="85"/>
      <c r="BP418" s="85"/>
      <c r="BQ418" s="85"/>
      <c r="BR418" s="85"/>
      <c r="BS418" s="85"/>
      <c r="BT418" s="85"/>
      <c r="BU418" s="85"/>
      <c r="BV418" s="85"/>
      <c r="BW418" s="85"/>
      <c r="BX418" s="85"/>
      <c r="BY418" s="85"/>
      <c r="BZ418" s="85"/>
      <c r="CA418" s="85"/>
      <c r="CB418" s="85"/>
      <c r="CC418" s="85"/>
      <c r="CD418" s="85"/>
      <c r="CE418" s="85"/>
      <c r="CF418" s="85"/>
      <c r="CG418" s="85"/>
      <c r="CH418" s="85"/>
      <c r="CI418" s="85"/>
      <c r="CJ418" s="85"/>
      <c r="CK418" s="85"/>
      <c r="CL418" s="85"/>
      <c r="CM418" s="85"/>
      <c r="CN418" s="85"/>
      <c r="CO418" s="85"/>
      <c r="CP418" s="85"/>
      <c r="CQ418" s="85"/>
      <c r="CR418" s="85"/>
      <c r="CS418" s="85"/>
      <c r="CT418" s="85"/>
      <c r="CU418" s="85"/>
      <c r="CV418" s="85"/>
      <c r="CW418" s="85"/>
      <c r="CX418" s="85"/>
      <c r="CY418" s="85"/>
      <c r="CZ418" s="85"/>
      <c r="DA418" s="85"/>
      <c r="DB418" s="85"/>
      <c r="DC418" s="85"/>
      <c r="DD418" s="85"/>
      <c r="DE418" s="85"/>
      <c r="DF418" s="85"/>
      <c r="DG418" s="85"/>
      <c r="DH418" s="85"/>
      <c r="DI418" s="85"/>
      <c r="DJ418" s="85"/>
      <c r="DK418" s="85"/>
      <c r="DL418" s="85"/>
      <c r="DM418" s="85"/>
      <c r="DN418" s="85"/>
      <c r="DO418" s="85"/>
      <c r="DP418" s="85"/>
      <c r="DQ418" s="85"/>
      <c r="DR418" s="85"/>
      <c r="DS418" s="85"/>
      <c r="DT418" s="85"/>
      <c r="DU418" s="85"/>
      <c r="DV418" s="85"/>
      <c r="DW418" s="85"/>
      <c r="DX418" s="85"/>
      <c r="DY418" s="85"/>
      <c r="DZ418" s="85"/>
      <c r="EA418" s="85"/>
      <c r="EB418" s="85"/>
      <c r="EC418" s="85"/>
      <c r="ED418" s="85"/>
      <c r="EE418" s="85"/>
      <c r="EF418" s="85"/>
      <c r="EG418" s="85"/>
      <c r="EH418" s="85"/>
      <c r="EI418" s="85"/>
      <c r="EJ418" s="85"/>
      <c r="EK418" s="85"/>
      <c r="EL418" s="85"/>
      <c r="EM418" s="85"/>
      <c r="EN418" s="85"/>
      <c r="EO418" s="85"/>
      <c r="EP418" s="85"/>
      <c r="EQ418" s="85"/>
      <c r="ER418" s="85"/>
      <c r="ES418" s="85"/>
      <c r="ET418" s="85"/>
      <c r="EU418" s="85"/>
      <c r="EV418" s="85"/>
      <c r="EW418" s="85"/>
      <c r="EX418" s="85"/>
      <c r="EY418" s="85"/>
      <c r="EZ418" s="85"/>
      <c r="FA418" s="85"/>
      <c r="FB418" s="85"/>
      <c r="FC418" s="85"/>
      <c r="FD418" s="85"/>
      <c r="FE418" s="85"/>
      <c r="FF418" s="85"/>
      <c r="FG418" s="85"/>
      <c r="FH418" s="85"/>
      <c r="FI418" s="85"/>
      <c r="FJ418" s="85"/>
      <c r="FK418" s="85"/>
      <c r="FL418" s="85"/>
      <c r="FM418" s="85"/>
      <c r="FN418" s="85"/>
      <c r="FO418" s="85"/>
      <c r="FP418" s="85"/>
      <c r="FQ418" s="85"/>
      <c r="FR418" s="85"/>
      <c r="FS418" s="85"/>
      <c r="FT418" s="85"/>
      <c r="FU418" s="85"/>
      <c r="FV418" s="85"/>
      <c r="FW418" s="85"/>
      <c r="FX418" s="85"/>
      <c r="FY418" s="85"/>
      <c r="FZ418" s="85"/>
      <c r="GA418" s="85"/>
      <c r="GB418" s="85"/>
      <c r="GC418" s="85"/>
      <c r="GD418" s="85"/>
      <c r="GE418" s="85"/>
      <c r="GF418" s="85"/>
      <c r="GG418" s="85"/>
      <c r="GH418" s="85"/>
      <c r="GI418" s="85"/>
      <c r="GJ418" s="85"/>
      <c r="GK418" s="85"/>
      <c r="GL418" s="85"/>
      <c r="GM418" s="85"/>
      <c r="GN418" s="85"/>
      <c r="GO418" s="85"/>
      <c r="GP418" s="85"/>
      <c r="GQ418" s="85"/>
      <c r="GR418" s="85"/>
      <c r="GS418" s="85"/>
      <c r="GT418" s="85"/>
      <c r="GU418" s="85"/>
      <c r="GV418" s="85"/>
      <c r="GW418" s="85"/>
      <c r="GX418" s="85"/>
      <c r="GY418" s="85"/>
      <c r="GZ418" s="85"/>
      <c r="HA418" s="85"/>
      <c r="HB418" s="85"/>
      <c r="HC418" s="85"/>
      <c r="HD418" s="85"/>
      <c r="HE418" s="85"/>
      <c r="HF418" s="85"/>
      <c r="HG418" s="85"/>
      <c r="HH418" s="85"/>
      <c r="HI418" s="85"/>
      <c r="HJ418" s="85"/>
      <c r="HK418" s="85"/>
      <c r="HL418" s="85"/>
      <c r="HM418" s="85"/>
      <c r="HN418" s="85"/>
      <c r="HO418" s="85"/>
      <c r="HP418" s="85"/>
      <c r="HQ418" s="85"/>
      <c r="HR418" s="85"/>
      <c r="HS418" s="85"/>
      <c r="HT418" s="85"/>
      <c r="HU418" s="85"/>
      <c r="HV418" s="85"/>
      <c r="HW418" s="85"/>
      <c r="HX418" s="85"/>
      <c r="HY418" s="85"/>
      <c r="HZ418" s="85"/>
      <c r="IA418" s="85"/>
      <c r="IB418" s="85"/>
      <c r="IC418" s="85"/>
      <c r="ID418" s="85"/>
      <c r="IE418" s="85"/>
      <c r="IF418" s="85"/>
      <c r="IG418" s="85"/>
      <c r="IH418" s="85"/>
      <c r="II418" s="85"/>
      <c r="IJ418" s="85"/>
      <c r="IK418" s="85"/>
      <c r="IL418" s="85"/>
      <c r="IM418" s="85"/>
      <c r="IN418" s="85"/>
      <c r="IO418" s="85"/>
      <c r="IP418" s="85"/>
      <c r="IQ418" s="85"/>
      <c r="IR418" s="85"/>
      <c r="IS418" s="85"/>
      <c r="IT418" s="85"/>
      <c r="IU418" s="85"/>
    </row>
    <row r="419" customFormat="false" ht="120" hidden="false" customHeight="false" outlineLevel="0" collapsed="false">
      <c r="A419" s="82" t="s">
        <v>1206</v>
      </c>
      <c r="B419" s="81" t="s">
        <v>11</v>
      </c>
      <c r="C419" s="81" t="s">
        <v>1207</v>
      </c>
      <c r="D419" s="27" t="s">
        <v>984</v>
      </c>
      <c r="E419" s="81" t="s">
        <v>1208</v>
      </c>
      <c r="F419" s="81" t="s">
        <v>1208</v>
      </c>
      <c r="G419" s="83" t="n">
        <v>12772.28</v>
      </c>
      <c r="H419" s="84" t="n">
        <v>41627</v>
      </c>
      <c r="I419" s="83" t="n">
        <v>12772.28</v>
      </c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  <c r="X419" s="85"/>
      <c r="Y419" s="85"/>
      <c r="Z419" s="85"/>
      <c r="AA419" s="85"/>
      <c r="AB419" s="85"/>
      <c r="AC419" s="85"/>
      <c r="AD419" s="85"/>
      <c r="AE419" s="85"/>
      <c r="AF419" s="85"/>
      <c r="AG419" s="85"/>
      <c r="AH419" s="85"/>
      <c r="AI419" s="85"/>
      <c r="AJ419" s="85"/>
      <c r="AK419" s="85"/>
      <c r="AL419" s="85"/>
      <c r="AM419" s="85"/>
      <c r="AN419" s="85"/>
      <c r="AO419" s="85"/>
      <c r="AP419" s="85"/>
      <c r="AQ419" s="85"/>
      <c r="AR419" s="85"/>
      <c r="AS419" s="85"/>
      <c r="AT419" s="85"/>
      <c r="AU419" s="85"/>
      <c r="AV419" s="85"/>
      <c r="AW419" s="85"/>
      <c r="AX419" s="85"/>
      <c r="AY419" s="85"/>
      <c r="AZ419" s="85"/>
      <c r="BA419" s="85"/>
      <c r="BB419" s="85"/>
      <c r="BC419" s="85"/>
      <c r="BD419" s="85"/>
      <c r="BE419" s="85"/>
      <c r="BF419" s="85"/>
      <c r="BG419" s="85"/>
      <c r="BH419" s="85"/>
      <c r="BI419" s="85"/>
      <c r="BJ419" s="85"/>
      <c r="BK419" s="85"/>
      <c r="BL419" s="85"/>
      <c r="BM419" s="85"/>
      <c r="BN419" s="85"/>
      <c r="BO419" s="85"/>
      <c r="BP419" s="85"/>
      <c r="BQ419" s="85"/>
      <c r="BR419" s="85"/>
      <c r="BS419" s="85"/>
      <c r="BT419" s="85"/>
      <c r="BU419" s="85"/>
      <c r="BV419" s="85"/>
      <c r="BW419" s="85"/>
      <c r="BX419" s="85"/>
      <c r="BY419" s="85"/>
      <c r="BZ419" s="85"/>
      <c r="CA419" s="85"/>
      <c r="CB419" s="85"/>
      <c r="CC419" s="85"/>
      <c r="CD419" s="85"/>
      <c r="CE419" s="85"/>
      <c r="CF419" s="85"/>
      <c r="CG419" s="85"/>
      <c r="CH419" s="85"/>
      <c r="CI419" s="85"/>
      <c r="CJ419" s="85"/>
      <c r="CK419" s="85"/>
      <c r="CL419" s="85"/>
      <c r="CM419" s="85"/>
      <c r="CN419" s="85"/>
      <c r="CO419" s="85"/>
      <c r="CP419" s="85"/>
      <c r="CQ419" s="85"/>
      <c r="CR419" s="85"/>
      <c r="CS419" s="85"/>
      <c r="CT419" s="85"/>
      <c r="CU419" s="85"/>
      <c r="CV419" s="85"/>
      <c r="CW419" s="85"/>
      <c r="CX419" s="85"/>
      <c r="CY419" s="85"/>
      <c r="CZ419" s="85"/>
      <c r="DA419" s="85"/>
      <c r="DB419" s="85"/>
      <c r="DC419" s="85"/>
      <c r="DD419" s="85"/>
      <c r="DE419" s="85"/>
      <c r="DF419" s="85"/>
      <c r="DG419" s="85"/>
      <c r="DH419" s="85"/>
      <c r="DI419" s="85"/>
      <c r="DJ419" s="85"/>
      <c r="DK419" s="85"/>
      <c r="DL419" s="85"/>
      <c r="DM419" s="85"/>
      <c r="DN419" s="85"/>
      <c r="DO419" s="85"/>
      <c r="DP419" s="85"/>
      <c r="DQ419" s="85"/>
      <c r="DR419" s="85"/>
      <c r="DS419" s="85"/>
      <c r="DT419" s="85"/>
      <c r="DU419" s="85"/>
      <c r="DV419" s="85"/>
      <c r="DW419" s="85"/>
      <c r="DX419" s="85"/>
      <c r="DY419" s="85"/>
      <c r="DZ419" s="85"/>
      <c r="EA419" s="85"/>
      <c r="EB419" s="85"/>
      <c r="EC419" s="85"/>
      <c r="ED419" s="85"/>
      <c r="EE419" s="85"/>
      <c r="EF419" s="85"/>
      <c r="EG419" s="85"/>
      <c r="EH419" s="85"/>
      <c r="EI419" s="85"/>
      <c r="EJ419" s="85"/>
      <c r="EK419" s="85"/>
      <c r="EL419" s="85"/>
      <c r="EM419" s="85"/>
      <c r="EN419" s="85"/>
      <c r="EO419" s="85"/>
      <c r="EP419" s="85"/>
      <c r="EQ419" s="85"/>
      <c r="ER419" s="85"/>
      <c r="ES419" s="85"/>
      <c r="ET419" s="85"/>
      <c r="EU419" s="85"/>
      <c r="EV419" s="85"/>
      <c r="EW419" s="85"/>
      <c r="EX419" s="85"/>
      <c r="EY419" s="85"/>
      <c r="EZ419" s="85"/>
      <c r="FA419" s="85"/>
      <c r="FB419" s="85"/>
      <c r="FC419" s="85"/>
      <c r="FD419" s="85"/>
      <c r="FE419" s="85"/>
      <c r="FF419" s="85"/>
      <c r="FG419" s="85"/>
      <c r="FH419" s="85"/>
      <c r="FI419" s="85"/>
      <c r="FJ419" s="85"/>
      <c r="FK419" s="85"/>
      <c r="FL419" s="85"/>
      <c r="FM419" s="85"/>
      <c r="FN419" s="85"/>
      <c r="FO419" s="85"/>
      <c r="FP419" s="85"/>
      <c r="FQ419" s="85"/>
      <c r="FR419" s="85"/>
      <c r="FS419" s="85"/>
      <c r="FT419" s="85"/>
      <c r="FU419" s="85"/>
      <c r="FV419" s="85"/>
      <c r="FW419" s="85"/>
      <c r="FX419" s="85"/>
      <c r="FY419" s="85"/>
      <c r="FZ419" s="85"/>
      <c r="GA419" s="85"/>
      <c r="GB419" s="85"/>
      <c r="GC419" s="85"/>
      <c r="GD419" s="85"/>
      <c r="GE419" s="85"/>
      <c r="GF419" s="85"/>
      <c r="GG419" s="85"/>
      <c r="GH419" s="85"/>
      <c r="GI419" s="85"/>
      <c r="GJ419" s="85"/>
      <c r="GK419" s="85"/>
      <c r="GL419" s="85"/>
      <c r="GM419" s="85"/>
      <c r="GN419" s="85"/>
      <c r="GO419" s="85"/>
      <c r="GP419" s="85"/>
      <c r="GQ419" s="85"/>
      <c r="GR419" s="85"/>
      <c r="GS419" s="85"/>
      <c r="GT419" s="85"/>
      <c r="GU419" s="85"/>
      <c r="GV419" s="85"/>
      <c r="GW419" s="85"/>
      <c r="GX419" s="85"/>
      <c r="GY419" s="85"/>
      <c r="GZ419" s="85"/>
      <c r="HA419" s="85"/>
      <c r="HB419" s="85"/>
      <c r="HC419" s="85"/>
      <c r="HD419" s="85"/>
      <c r="HE419" s="85"/>
      <c r="HF419" s="85"/>
      <c r="HG419" s="85"/>
      <c r="HH419" s="85"/>
      <c r="HI419" s="85"/>
      <c r="HJ419" s="85"/>
      <c r="HK419" s="85"/>
      <c r="HL419" s="85"/>
      <c r="HM419" s="85"/>
      <c r="HN419" s="85"/>
      <c r="HO419" s="85"/>
      <c r="HP419" s="85"/>
      <c r="HQ419" s="85"/>
      <c r="HR419" s="85"/>
      <c r="HS419" s="85"/>
      <c r="HT419" s="85"/>
      <c r="HU419" s="85"/>
      <c r="HV419" s="85"/>
      <c r="HW419" s="85"/>
      <c r="HX419" s="85"/>
      <c r="HY419" s="85"/>
      <c r="HZ419" s="85"/>
      <c r="IA419" s="85"/>
      <c r="IB419" s="85"/>
      <c r="IC419" s="85"/>
      <c r="ID419" s="85"/>
      <c r="IE419" s="85"/>
      <c r="IF419" s="85"/>
      <c r="IG419" s="85"/>
      <c r="IH419" s="85"/>
      <c r="II419" s="85"/>
      <c r="IJ419" s="85"/>
      <c r="IK419" s="85"/>
      <c r="IL419" s="85"/>
      <c r="IM419" s="85"/>
      <c r="IN419" s="85"/>
      <c r="IO419" s="85"/>
      <c r="IP419" s="85"/>
      <c r="IQ419" s="85"/>
      <c r="IR419" s="85"/>
      <c r="IS419" s="85"/>
      <c r="IT419" s="85"/>
      <c r="IU419" s="85"/>
    </row>
    <row r="420" customFormat="false" ht="60" hidden="false" customHeight="false" outlineLevel="0" collapsed="false">
      <c r="A420" s="82" t="s">
        <v>1209</v>
      </c>
      <c r="B420" s="81" t="s">
        <v>11</v>
      </c>
      <c r="C420" s="81" t="s">
        <v>1210</v>
      </c>
      <c r="D420" s="27" t="s">
        <v>1045</v>
      </c>
      <c r="E420" s="81" t="s">
        <v>1211</v>
      </c>
      <c r="F420" s="81" t="s">
        <v>1211</v>
      </c>
      <c r="G420" s="83" t="n">
        <v>971.6</v>
      </c>
      <c r="H420" s="84" t="n">
        <v>41579</v>
      </c>
      <c r="I420" s="83" t="n">
        <v>971.6</v>
      </c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  <c r="X420" s="85"/>
      <c r="Y420" s="85"/>
      <c r="Z420" s="85"/>
      <c r="AA420" s="85"/>
      <c r="AB420" s="85"/>
      <c r="AC420" s="85"/>
      <c r="AD420" s="85"/>
      <c r="AE420" s="85"/>
      <c r="AF420" s="85"/>
      <c r="AG420" s="85"/>
      <c r="AH420" s="85"/>
      <c r="AI420" s="85"/>
      <c r="AJ420" s="85"/>
      <c r="AK420" s="85"/>
      <c r="AL420" s="85"/>
      <c r="AM420" s="85"/>
      <c r="AN420" s="85"/>
      <c r="AO420" s="85"/>
      <c r="AP420" s="85"/>
      <c r="AQ420" s="85"/>
      <c r="AR420" s="85"/>
      <c r="AS420" s="85"/>
      <c r="AT420" s="85"/>
      <c r="AU420" s="85"/>
      <c r="AV420" s="85"/>
      <c r="AW420" s="85"/>
      <c r="AX420" s="85"/>
      <c r="AY420" s="85"/>
      <c r="AZ420" s="85"/>
      <c r="BA420" s="85"/>
      <c r="BB420" s="85"/>
      <c r="BC420" s="85"/>
      <c r="BD420" s="85"/>
      <c r="BE420" s="85"/>
      <c r="BF420" s="85"/>
      <c r="BG420" s="85"/>
      <c r="BH420" s="85"/>
      <c r="BI420" s="85"/>
      <c r="BJ420" s="85"/>
      <c r="BK420" s="85"/>
      <c r="BL420" s="85"/>
      <c r="BM420" s="85"/>
      <c r="BN420" s="85"/>
      <c r="BO420" s="85"/>
      <c r="BP420" s="85"/>
      <c r="BQ420" s="85"/>
      <c r="BR420" s="85"/>
      <c r="BS420" s="85"/>
      <c r="BT420" s="85"/>
      <c r="BU420" s="85"/>
      <c r="BV420" s="85"/>
      <c r="BW420" s="85"/>
      <c r="BX420" s="85"/>
      <c r="BY420" s="85"/>
      <c r="BZ420" s="85"/>
      <c r="CA420" s="85"/>
      <c r="CB420" s="85"/>
      <c r="CC420" s="85"/>
      <c r="CD420" s="85"/>
      <c r="CE420" s="85"/>
      <c r="CF420" s="85"/>
      <c r="CG420" s="85"/>
      <c r="CH420" s="85"/>
      <c r="CI420" s="85"/>
      <c r="CJ420" s="85"/>
      <c r="CK420" s="85"/>
      <c r="CL420" s="85"/>
      <c r="CM420" s="85"/>
      <c r="CN420" s="85"/>
      <c r="CO420" s="85"/>
      <c r="CP420" s="85"/>
      <c r="CQ420" s="85"/>
      <c r="CR420" s="85"/>
      <c r="CS420" s="85"/>
      <c r="CT420" s="85"/>
      <c r="CU420" s="85"/>
      <c r="CV420" s="85"/>
      <c r="CW420" s="85"/>
      <c r="CX420" s="85"/>
      <c r="CY420" s="85"/>
      <c r="CZ420" s="85"/>
      <c r="DA420" s="85"/>
      <c r="DB420" s="85"/>
      <c r="DC420" s="85"/>
      <c r="DD420" s="85"/>
      <c r="DE420" s="85"/>
      <c r="DF420" s="85"/>
      <c r="DG420" s="85"/>
      <c r="DH420" s="85"/>
      <c r="DI420" s="85"/>
      <c r="DJ420" s="85"/>
      <c r="DK420" s="85"/>
      <c r="DL420" s="85"/>
      <c r="DM420" s="85"/>
      <c r="DN420" s="85"/>
      <c r="DO420" s="85"/>
      <c r="DP420" s="85"/>
      <c r="DQ420" s="85"/>
      <c r="DR420" s="85"/>
      <c r="DS420" s="85"/>
      <c r="DT420" s="85"/>
      <c r="DU420" s="85"/>
      <c r="DV420" s="85"/>
      <c r="DW420" s="85"/>
      <c r="DX420" s="85"/>
      <c r="DY420" s="85"/>
      <c r="DZ420" s="85"/>
      <c r="EA420" s="85"/>
      <c r="EB420" s="85"/>
      <c r="EC420" s="85"/>
      <c r="ED420" s="85"/>
      <c r="EE420" s="85"/>
      <c r="EF420" s="85"/>
      <c r="EG420" s="85"/>
      <c r="EH420" s="85"/>
      <c r="EI420" s="85"/>
      <c r="EJ420" s="85"/>
      <c r="EK420" s="85"/>
      <c r="EL420" s="85"/>
      <c r="EM420" s="85"/>
      <c r="EN420" s="85"/>
      <c r="EO420" s="85"/>
      <c r="EP420" s="85"/>
      <c r="EQ420" s="85"/>
      <c r="ER420" s="85"/>
      <c r="ES420" s="85"/>
      <c r="ET420" s="85"/>
      <c r="EU420" s="85"/>
      <c r="EV420" s="85"/>
      <c r="EW420" s="85"/>
      <c r="EX420" s="85"/>
      <c r="EY420" s="85"/>
      <c r="EZ420" s="85"/>
      <c r="FA420" s="85"/>
      <c r="FB420" s="85"/>
      <c r="FC420" s="85"/>
      <c r="FD420" s="85"/>
      <c r="FE420" s="85"/>
      <c r="FF420" s="85"/>
      <c r="FG420" s="85"/>
      <c r="FH420" s="85"/>
      <c r="FI420" s="85"/>
      <c r="FJ420" s="85"/>
      <c r="FK420" s="85"/>
      <c r="FL420" s="85"/>
      <c r="FM420" s="85"/>
      <c r="FN420" s="85"/>
      <c r="FO420" s="85"/>
      <c r="FP420" s="85"/>
      <c r="FQ420" s="85"/>
      <c r="FR420" s="85"/>
      <c r="FS420" s="85"/>
      <c r="FT420" s="85"/>
      <c r="FU420" s="85"/>
      <c r="FV420" s="85"/>
      <c r="FW420" s="85"/>
      <c r="FX420" s="85"/>
      <c r="FY420" s="85"/>
      <c r="FZ420" s="85"/>
      <c r="GA420" s="85"/>
      <c r="GB420" s="85"/>
      <c r="GC420" s="85"/>
      <c r="GD420" s="85"/>
      <c r="GE420" s="85"/>
      <c r="GF420" s="85"/>
      <c r="GG420" s="85"/>
      <c r="GH420" s="85"/>
      <c r="GI420" s="85"/>
      <c r="GJ420" s="85"/>
      <c r="GK420" s="85"/>
      <c r="GL420" s="85"/>
      <c r="GM420" s="85"/>
      <c r="GN420" s="85"/>
      <c r="GO420" s="85"/>
      <c r="GP420" s="85"/>
      <c r="GQ420" s="85"/>
      <c r="GR420" s="85"/>
      <c r="GS420" s="85"/>
      <c r="GT420" s="85"/>
      <c r="GU420" s="85"/>
      <c r="GV420" s="85"/>
      <c r="GW420" s="85"/>
      <c r="GX420" s="85"/>
      <c r="GY420" s="85"/>
      <c r="GZ420" s="85"/>
      <c r="HA420" s="85"/>
      <c r="HB420" s="85"/>
      <c r="HC420" s="85"/>
      <c r="HD420" s="85"/>
      <c r="HE420" s="85"/>
      <c r="HF420" s="85"/>
      <c r="HG420" s="85"/>
      <c r="HH420" s="85"/>
      <c r="HI420" s="85"/>
      <c r="HJ420" s="85"/>
      <c r="HK420" s="85"/>
      <c r="HL420" s="85"/>
      <c r="HM420" s="85"/>
      <c r="HN420" s="85"/>
      <c r="HO420" s="85"/>
      <c r="HP420" s="85"/>
      <c r="HQ420" s="85"/>
      <c r="HR420" s="85"/>
      <c r="HS420" s="85"/>
      <c r="HT420" s="85"/>
      <c r="HU420" s="85"/>
      <c r="HV420" s="85"/>
      <c r="HW420" s="85"/>
      <c r="HX420" s="85"/>
      <c r="HY420" s="85"/>
      <c r="HZ420" s="85"/>
      <c r="IA420" s="85"/>
      <c r="IB420" s="85"/>
      <c r="IC420" s="85"/>
      <c r="ID420" s="85"/>
      <c r="IE420" s="85"/>
      <c r="IF420" s="85"/>
      <c r="IG420" s="85"/>
      <c r="IH420" s="85"/>
      <c r="II420" s="85"/>
      <c r="IJ420" s="85"/>
      <c r="IK420" s="85"/>
      <c r="IL420" s="85"/>
      <c r="IM420" s="85"/>
      <c r="IN420" s="85"/>
      <c r="IO420" s="85"/>
      <c r="IP420" s="85"/>
      <c r="IQ420" s="85"/>
      <c r="IR420" s="85"/>
      <c r="IS420" s="85"/>
      <c r="IT420" s="85"/>
      <c r="IU420" s="85"/>
    </row>
    <row r="421" customFormat="false" ht="60" hidden="false" customHeight="false" outlineLevel="0" collapsed="false">
      <c r="A421" s="82" t="s">
        <v>1212</v>
      </c>
      <c r="B421" s="81" t="s">
        <v>11</v>
      </c>
      <c r="C421" s="81" t="s">
        <v>1213</v>
      </c>
      <c r="D421" s="27" t="s">
        <v>1045</v>
      </c>
      <c r="E421" s="81" t="s">
        <v>1214</v>
      </c>
      <c r="F421" s="81" t="s">
        <v>1214</v>
      </c>
      <c r="G421" s="83" t="n">
        <v>6000</v>
      </c>
      <c r="H421" s="23" t="n">
        <v>41759</v>
      </c>
      <c r="I421" s="83" t="n">
        <v>6000</v>
      </c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  <c r="X421" s="85"/>
      <c r="Y421" s="85"/>
      <c r="Z421" s="85"/>
      <c r="AA421" s="85"/>
      <c r="AB421" s="85"/>
      <c r="AC421" s="85"/>
      <c r="AD421" s="85"/>
      <c r="AE421" s="85"/>
      <c r="AF421" s="85"/>
      <c r="AG421" s="85"/>
      <c r="AH421" s="85"/>
      <c r="AI421" s="85"/>
      <c r="AJ421" s="85"/>
      <c r="AK421" s="85"/>
      <c r="AL421" s="85"/>
      <c r="AM421" s="85"/>
      <c r="AN421" s="85"/>
      <c r="AO421" s="85"/>
      <c r="AP421" s="85"/>
      <c r="AQ421" s="85"/>
      <c r="AR421" s="85"/>
      <c r="AS421" s="85"/>
      <c r="AT421" s="85"/>
      <c r="AU421" s="85"/>
      <c r="AV421" s="85"/>
      <c r="AW421" s="85"/>
      <c r="AX421" s="85"/>
      <c r="AY421" s="85"/>
      <c r="AZ421" s="85"/>
      <c r="BA421" s="85"/>
      <c r="BB421" s="85"/>
      <c r="BC421" s="85"/>
      <c r="BD421" s="85"/>
      <c r="BE421" s="85"/>
      <c r="BF421" s="85"/>
      <c r="BG421" s="85"/>
      <c r="BH421" s="85"/>
      <c r="BI421" s="85"/>
      <c r="BJ421" s="85"/>
      <c r="BK421" s="85"/>
      <c r="BL421" s="85"/>
      <c r="BM421" s="85"/>
      <c r="BN421" s="85"/>
      <c r="BO421" s="85"/>
      <c r="BP421" s="85"/>
      <c r="BQ421" s="85"/>
      <c r="BR421" s="85"/>
      <c r="BS421" s="85"/>
      <c r="BT421" s="85"/>
      <c r="BU421" s="85"/>
      <c r="BV421" s="85"/>
      <c r="BW421" s="85"/>
      <c r="BX421" s="85"/>
      <c r="BY421" s="85"/>
      <c r="BZ421" s="85"/>
      <c r="CA421" s="85"/>
      <c r="CB421" s="85"/>
      <c r="CC421" s="85"/>
      <c r="CD421" s="85"/>
      <c r="CE421" s="85"/>
      <c r="CF421" s="85"/>
      <c r="CG421" s="85"/>
      <c r="CH421" s="85"/>
      <c r="CI421" s="85"/>
      <c r="CJ421" s="85"/>
      <c r="CK421" s="85"/>
      <c r="CL421" s="85"/>
      <c r="CM421" s="85"/>
      <c r="CN421" s="85"/>
      <c r="CO421" s="85"/>
      <c r="CP421" s="85"/>
      <c r="CQ421" s="85"/>
      <c r="CR421" s="85"/>
      <c r="CS421" s="85"/>
      <c r="CT421" s="85"/>
      <c r="CU421" s="85"/>
      <c r="CV421" s="85"/>
      <c r="CW421" s="85"/>
      <c r="CX421" s="85"/>
      <c r="CY421" s="85"/>
      <c r="CZ421" s="85"/>
      <c r="DA421" s="85"/>
      <c r="DB421" s="85"/>
      <c r="DC421" s="85"/>
      <c r="DD421" s="85"/>
      <c r="DE421" s="85"/>
      <c r="DF421" s="85"/>
      <c r="DG421" s="85"/>
      <c r="DH421" s="85"/>
      <c r="DI421" s="85"/>
      <c r="DJ421" s="85"/>
      <c r="DK421" s="85"/>
      <c r="DL421" s="85"/>
      <c r="DM421" s="85"/>
      <c r="DN421" s="85"/>
      <c r="DO421" s="85"/>
      <c r="DP421" s="85"/>
      <c r="DQ421" s="85"/>
      <c r="DR421" s="85"/>
      <c r="DS421" s="85"/>
      <c r="DT421" s="85"/>
      <c r="DU421" s="85"/>
      <c r="DV421" s="85"/>
      <c r="DW421" s="85"/>
      <c r="DX421" s="85"/>
      <c r="DY421" s="85"/>
      <c r="DZ421" s="85"/>
      <c r="EA421" s="85"/>
      <c r="EB421" s="85"/>
      <c r="EC421" s="85"/>
      <c r="ED421" s="85"/>
      <c r="EE421" s="85"/>
      <c r="EF421" s="85"/>
      <c r="EG421" s="85"/>
      <c r="EH421" s="85"/>
      <c r="EI421" s="85"/>
      <c r="EJ421" s="85"/>
      <c r="EK421" s="85"/>
      <c r="EL421" s="85"/>
      <c r="EM421" s="85"/>
      <c r="EN421" s="85"/>
      <c r="EO421" s="85"/>
      <c r="EP421" s="85"/>
      <c r="EQ421" s="85"/>
      <c r="ER421" s="85"/>
      <c r="ES421" s="85"/>
      <c r="ET421" s="85"/>
      <c r="EU421" s="85"/>
      <c r="EV421" s="85"/>
      <c r="EW421" s="85"/>
      <c r="EX421" s="85"/>
      <c r="EY421" s="85"/>
      <c r="EZ421" s="85"/>
      <c r="FA421" s="85"/>
      <c r="FB421" s="85"/>
      <c r="FC421" s="85"/>
      <c r="FD421" s="85"/>
      <c r="FE421" s="85"/>
      <c r="FF421" s="85"/>
      <c r="FG421" s="85"/>
      <c r="FH421" s="85"/>
      <c r="FI421" s="85"/>
      <c r="FJ421" s="85"/>
      <c r="FK421" s="85"/>
      <c r="FL421" s="85"/>
      <c r="FM421" s="85"/>
      <c r="FN421" s="85"/>
      <c r="FO421" s="85"/>
      <c r="FP421" s="85"/>
      <c r="FQ421" s="85"/>
      <c r="FR421" s="85"/>
      <c r="FS421" s="85"/>
      <c r="FT421" s="85"/>
      <c r="FU421" s="85"/>
      <c r="FV421" s="85"/>
      <c r="FW421" s="85"/>
      <c r="FX421" s="85"/>
      <c r="FY421" s="85"/>
      <c r="FZ421" s="85"/>
      <c r="GA421" s="85"/>
      <c r="GB421" s="85"/>
      <c r="GC421" s="85"/>
      <c r="GD421" s="85"/>
      <c r="GE421" s="85"/>
      <c r="GF421" s="85"/>
      <c r="GG421" s="85"/>
      <c r="GH421" s="85"/>
      <c r="GI421" s="85"/>
      <c r="GJ421" s="85"/>
      <c r="GK421" s="85"/>
      <c r="GL421" s="85"/>
      <c r="GM421" s="85"/>
      <c r="GN421" s="85"/>
      <c r="GO421" s="85"/>
      <c r="GP421" s="85"/>
      <c r="GQ421" s="85"/>
      <c r="GR421" s="85"/>
      <c r="GS421" s="85"/>
      <c r="GT421" s="85"/>
      <c r="GU421" s="85"/>
      <c r="GV421" s="85"/>
      <c r="GW421" s="85"/>
      <c r="GX421" s="85"/>
      <c r="GY421" s="85"/>
      <c r="GZ421" s="85"/>
      <c r="HA421" s="85"/>
      <c r="HB421" s="85"/>
      <c r="HC421" s="85"/>
      <c r="HD421" s="85"/>
      <c r="HE421" s="85"/>
      <c r="HF421" s="85"/>
      <c r="HG421" s="85"/>
      <c r="HH421" s="85"/>
      <c r="HI421" s="85"/>
      <c r="HJ421" s="85"/>
      <c r="HK421" s="85"/>
      <c r="HL421" s="85"/>
      <c r="HM421" s="85"/>
      <c r="HN421" s="85"/>
      <c r="HO421" s="85"/>
      <c r="HP421" s="85"/>
      <c r="HQ421" s="85"/>
      <c r="HR421" s="85"/>
      <c r="HS421" s="85"/>
      <c r="HT421" s="85"/>
      <c r="HU421" s="85"/>
      <c r="HV421" s="85"/>
      <c r="HW421" s="85"/>
      <c r="HX421" s="85"/>
      <c r="HY421" s="85"/>
      <c r="HZ421" s="85"/>
      <c r="IA421" s="85"/>
      <c r="IB421" s="85"/>
      <c r="IC421" s="85"/>
      <c r="ID421" s="85"/>
      <c r="IE421" s="85"/>
      <c r="IF421" s="85"/>
      <c r="IG421" s="85"/>
      <c r="IH421" s="85"/>
      <c r="II421" s="85"/>
      <c r="IJ421" s="85"/>
      <c r="IK421" s="85"/>
      <c r="IL421" s="85"/>
      <c r="IM421" s="85"/>
      <c r="IN421" s="85"/>
      <c r="IO421" s="85"/>
      <c r="IP421" s="85"/>
      <c r="IQ421" s="85"/>
      <c r="IR421" s="85"/>
      <c r="IS421" s="85"/>
      <c r="IT421" s="85"/>
      <c r="IU421" s="85"/>
    </row>
    <row r="422" customFormat="false" ht="90" hidden="false" customHeight="false" outlineLevel="0" collapsed="false">
      <c r="A422" s="82" t="s">
        <v>1215</v>
      </c>
      <c r="B422" s="81" t="s">
        <v>11</v>
      </c>
      <c r="C422" s="81" t="s">
        <v>1216</v>
      </c>
      <c r="D422" s="27" t="s">
        <v>17</v>
      </c>
      <c r="E422" s="81" t="s">
        <v>1217</v>
      </c>
      <c r="F422" s="81" t="s">
        <v>1218</v>
      </c>
      <c r="G422" s="83" t="n">
        <v>7300</v>
      </c>
      <c r="H422" s="23" t="n">
        <v>41607</v>
      </c>
      <c r="I422" s="83" t="n">
        <v>7300</v>
      </c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  <c r="X422" s="85"/>
      <c r="Y422" s="85"/>
      <c r="Z422" s="85"/>
      <c r="AA422" s="85"/>
      <c r="AB422" s="85"/>
      <c r="AC422" s="85"/>
      <c r="AD422" s="85"/>
      <c r="AE422" s="85"/>
      <c r="AF422" s="85"/>
      <c r="AG422" s="85"/>
      <c r="AH422" s="85"/>
      <c r="AI422" s="85"/>
      <c r="AJ422" s="85"/>
      <c r="AK422" s="85"/>
      <c r="AL422" s="85"/>
      <c r="AM422" s="85"/>
      <c r="AN422" s="85"/>
      <c r="AO422" s="85"/>
      <c r="AP422" s="85"/>
      <c r="AQ422" s="85"/>
      <c r="AR422" s="85"/>
      <c r="AS422" s="85"/>
      <c r="AT422" s="85"/>
      <c r="AU422" s="85"/>
      <c r="AV422" s="85"/>
      <c r="AW422" s="85"/>
      <c r="AX422" s="85"/>
      <c r="AY422" s="85"/>
      <c r="AZ422" s="85"/>
      <c r="BA422" s="85"/>
      <c r="BB422" s="85"/>
      <c r="BC422" s="85"/>
      <c r="BD422" s="85"/>
      <c r="BE422" s="85"/>
      <c r="BF422" s="85"/>
      <c r="BG422" s="85"/>
      <c r="BH422" s="85"/>
      <c r="BI422" s="85"/>
      <c r="BJ422" s="85"/>
      <c r="BK422" s="85"/>
      <c r="BL422" s="85"/>
      <c r="BM422" s="85"/>
      <c r="BN422" s="85"/>
      <c r="BO422" s="85"/>
      <c r="BP422" s="85"/>
      <c r="BQ422" s="85"/>
      <c r="BR422" s="85"/>
      <c r="BS422" s="85"/>
      <c r="BT422" s="85"/>
      <c r="BU422" s="85"/>
      <c r="BV422" s="85"/>
      <c r="BW422" s="85"/>
      <c r="BX422" s="85"/>
      <c r="BY422" s="85"/>
      <c r="BZ422" s="85"/>
      <c r="CA422" s="85"/>
      <c r="CB422" s="85"/>
      <c r="CC422" s="85"/>
      <c r="CD422" s="85"/>
      <c r="CE422" s="85"/>
      <c r="CF422" s="85"/>
      <c r="CG422" s="85"/>
      <c r="CH422" s="85"/>
      <c r="CI422" s="85"/>
      <c r="CJ422" s="85"/>
      <c r="CK422" s="85"/>
      <c r="CL422" s="85"/>
      <c r="CM422" s="85"/>
      <c r="CN422" s="85"/>
      <c r="CO422" s="85"/>
      <c r="CP422" s="85"/>
      <c r="CQ422" s="85"/>
      <c r="CR422" s="85"/>
      <c r="CS422" s="85"/>
      <c r="CT422" s="85"/>
      <c r="CU422" s="85"/>
      <c r="CV422" s="85"/>
      <c r="CW422" s="85"/>
      <c r="CX422" s="85"/>
      <c r="CY422" s="85"/>
      <c r="CZ422" s="85"/>
      <c r="DA422" s="85"/>
      <c r="DB422" s="85"/>
      <c r="DC422" s="85"/>
      <c r="DD422" s="85"/>
      <c r="DE422" s="85"/>
      <c r="DF422" s="85"/>
      <c r="DG422" s="85"/>
      <c r="DH422" s="85"/>
      <c r="DI422" s="85"/>
      <c r="DJ422" s="85"/>
      <c r="DK422" s="85"/>
      <c r="DL422" s="85"/>
      <c r="DM422" s="85"/>
      <c r="DN422" s="85"/>
      <c r="DO422" s="85"/>
      <c r="DP422" s="85"/>
      <c r="DQ422" s="85"/>
      <c r="DR422" s="85"/>
      <c r="DS422" s="85"/>
      <c r="DT422" s="85"/>
      <c r="DU422" s="85"/>
      <c r="DV422" s="85"/>
      <c r="DW422" s="85"/>
      <c r="DX422" s="85"/>
      <c r="DY422" s="85"/>
      <c r="DZ422" s="85"/>
      <c r="EA422" s="85"/>
      <c r="EB422" s="85"/>
      <c r="EC422" s="85"/>
      <c r="ED422" s="85"/>
      <c r="EE422" s="85"/>
      <c r="EF422" s="85"/>
      <c r="EG422" s="85"/>
      <c r="EH422" s="85"/>
      <c r="EI422" s="85"/>
      <c r="EJ422" s="85"/>
      <c r="EK422" s="85"/>
      <c r="EL422" s="85"/>
      <c r="EM422" s="85"/>
      <c r="EN422" s="85"/>
      <c r="EO422" s="85"/>
      <c r="EP422" s="85"/>
      <c r="EQ422" s="85"/>
      <c r="ER422" s="85"/>
      <c r="ES422" s="85"/>
      <c r="ET422" s="85"/>
      <c r="EU422" s="85"/>
      <c r="EV422" s="85"/>
      <c r="EW422" s="85"/>
      <c r="EX422" s="85"/>
      <c r="EY422" s="85"/>
      <c r="EZ422" s="85"/>
      <c r="FA422" s="85"/>
      <c r="FB422" s="85"/>
      <c r="FC422" s="85"/>
      <c r="FD422" s="85"/>
      <c r="FE422" s="85"/>
      <c r="FF422" s="85"/>
      <c r="FG422" s="85"/>
      <c r="FH422" s="85"/>
      <c r="FI422" s="85"/>
      <c r="FJ422" s="85"/>
      <c r="FK422" s="85"/>
      <c r="FL422" s="85"/>
      <c r="FM422" s="85"/>
      <c r="FN422" s="85"/>
      <c r="FO422" s="85"/>
      <c r="FP422" s="85"/>
      <c r="FQ422" s="85"/>
      <c r="FR422" s="85"/>
      <c r="FS422" s="85"/>
      <c r="FT422" s="85"/>
      <c r="FU422" s="85"/>
      <c r="FV422" s="85"/>
      <c r="FW422" s="85"/>
      <c r="FX422" s="85"/>
      <c r="FY422" s="85"/>
      <c r="FZ422" s="85"/>
      <c r="GA422" s="85"/>
      <c r="GB422" s="85"/>
      <c r="GC422" s="85"/>
      <c r="GD422" s="85"/>
      <c r="GE422" s="85"/>
      <c r="GF422" s="85"/>
      <c r="GG422" s="85"/>
      <c r="GH422" s="85"/>
      <c r="GI422" s="85"/>
      <c r="GJ422" s="85"/>
      <c r="GK422" s="85"/>
      <c r="GL422" s="85"/>
      <c r="GM422" s="85"/>
      <c r="GN422" s="85"/>
      <c r="GO422" s="85"/>
      <c r="GP422" s="85"/>
      <c r="GQ422" s="85"/>
      <c r="GR422" s="85"/>
      <c r="GS422" s="85"/>
      <c r="GT422" s="85"/>
      <c r="GU422" s="85"/>
      <c r="GV422" s="85"/>
      <c r="GW422" s="85"/>
      <c r="GX422" s="85"/>
      <c r="GY422" s="85"/>
      <c r="GZ422" s="85"/>
      <c r="HA422" s="85"/>
      <c r="HB422" s="85"/>
      <c r="HC422" s="85"/>
      <c r="HD422" s="85"/>
      <c r="HE422" s="85"/>
      <c r="HF422" s="85"/>
      <c r="HG422" s="85"/>
      <c r="HH422" s="85"/>
      <c r="HI422" s="85"/>
      <c r="HJ422" s="85"/>
      <c r="HK422" s="85"/>
      <c r="HL422" s="85"/>
      <c r="HM422" s="85"/>
      <c r="HN422" s="85"/>
      <c r="HO422" s="85"/>
      <c r="HP422" s="85"/>
      <c r="HQ422" s="85"/>
      <c r="HR422" s="85"/>
      <c r="HS422" s="85"/>
      <c r="HT422" s="85"/>
      <c r="HU422" s="85"/>
      <c r="HV422" s="85"/>
      <c r="HW422" s="85"/>
      <c r="HX422" s="85"/>
      <c r="HY422" s="85"/>
      <c r="HZ422" s="85"/>
      <c r="IA422" s="85"/>
      <c r="IB422" s="85"/>
      <c r="IC422" s="85"/>
      <c r="ID422" s="85"/>
      <c r="IE422" s="85"/>
      <c r="IF422" s="85"/>
      <c r="IG422" s="85"/>
      <c r="IH422" s="85"/>
      <c r="II422" s="85"/>
      <c r="IJ422" s="85"/>
      <c r="IK422" s="85"/>
      <c r="IL422" s="85"/>
      <c r="IM422" s="85"/>
      <c r="IN422" s="85"/>
      <c r="IO422" s="85"/>
      <c r="IP422" s="85"/>
      <c r="IQ422" s="85"/>
      <c r="IR422" s="85"/>
      <c r="IS422" s="85"/>
      <c r="IT422" s="85"/>
      <c r="IU422" s="85"/>
    </row>
    <row r="423" customFormat="false" ht="45" hidden="false" customHeight="false" outlineLevel="0" collapsed="false">
      <c r="A423" s="82" t="s">
        <v>1219</v>
      </c>
      <c r="B423" s="81" t="s">
        <v>11</v>
      </c>
      <c r="C423" s="9" t="s">
        <v>1220</v>
      </c>
      <c r="D423" s="27" t="s">
        <v>860</v>
      </c>
      <c r="E423" s="81" t="s">
        <v>1221</v>
      </c>
      <c r="F423" s="81" t="s">
        <v>1221</v>
      </c>
      <c r="G423" s="83" t="n">
        <v>90.91</v>
      </c>
      <c r="H423" s="23" t="n">
        <v>41586</v>
      </c>
      <c r="I423" s="83" t="n">
        <v>90.91</v>
      </c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  <c r="X423" s="85"/>
      <c r="Y423" s="85"/>
      <c r="Z423" s="85"/>
      <c r="AA423" s="85"/>
      <c r="AB423" s="85"/>
      <c r="AC423" s="85"/>
      <c r="AD423" s="85"/>
      <c r="AE423" s="85"/>
      <c r="AF423" s="85"/>
      <c r="AG423" s="85"/>
      <c r="AH423" s="85"/>
      <c r="AI423" s="85"/>
      <c r="AJ423" s="85"/>
      <c r="AK423" s="85"/>
      <c r="AL423" s="85"/>
      <c r="AM423" s="85"/>
      <c r="AN423" s="85"/>
      <c r="AO423" s="85"/>
      <c r="AP423" s="85"/>
      <c r="AQ423" s="85"/>
      <c r="AR423" s="85"/>
      <c r="AS423" s="85"/>
      <c r="AT423" s="85"/>
      <c r="AU423" s="85"/>
      <c r="AV423" s="85"/>
      <c r="AW423" s="85"/>
      <c r="AX423" s="85"/>
      <c r="AY423" s="85"/>
      <c r="AZ423" s="85"/>
      <c r="BA423" s="85"/>
      <c r="BB423" s="85"/>
      <c r="BC423" s="85"/>
      <c r="BD423" s="85"/>
      <c r="BE423" s="85"/>
      <c r="BF423" s="85"/>
      <c r="BG423" s="85"/>
      <c r="BH423" s="85"/>
      <c r="BI423" s="85"/>
      <c r="BJ423" s="85"/>
      <c r="BK423" s="85"/>
      <c r="BL423" s="85"/>
      <c r="BM423" s="85"/>
      <c r="BN423" s="85"/>
      <c r="BO423" s="85"/>
      <c r="BP423" s="85"/>
      <c r="BQ423" s="85"/>
      <c r="BR423" s="85"/>
      <c r="BS423" s="85"/>
      <c r="BT423" s="85"/>
      <c r="BU423" s="85"/>
      <c r="BV423" s="85"/>
      <c r="BW423" s="85"/>
      <c r="BX423" s="85"/>
      <c r="BY423" s="85"/>
      <c r="BZ423" s="85"/>
      <c r="CA423" s="85"/>
      <c r="CB423" s="85"/>
      <c r="CC423" s="85"/>
      <c r="CD423" s="85"/>
      <c r="CE423" s="85"/>
      <c r="CF423" s="85"/>
      <c r="CG423" s="85"/>
      <c r="CH423" s="85"/>
      <c r="CI423" s="85"/>
      <c r="CJ423" s="85"/>
      <c r="CK423" s="85"/>
      <c r="CL423" s="85"/>
      <c r="CM423" s="85"/>
      <c r="CN423" s="85"/>
      <c r="CO423" s="85"/>
      <c r="CP423" s="85"/>
      <c r="CQ423" s="85"/>
      <c r="CR423" s="85"/>
      <c r="CS423" s="85"/>
      <c r="CT423" s="85"/>
      <c r="CU423" s="85"/>
      <c r="CV423" s="85"/>
      <c r="CW423" s="85"/>
      <c r="CX423" s="85"/>
      <c r="CY423" s="85"/>
      <c r="CZ423" s="85"/>
      <c r="DA423" s="85"/>
      <c r="DB423" s="85"/>
      <c r="DC423" s="85"/>
      <c r="DD423" s="85"/>
      <c r="DE423" s="85"/>
      <c r="DF423" s="85"/>
      <c r="DG423" s="85"/>
      <c r="DH423" s="85"/>
      <c r="DI423" s="85"/>
      <c r="DJ423" s="85"/>
      <c r="DK423" s="85"/>
      <c r="DL423" s="85"/>
      <c r="DM423" s="85"/>
      <c r="DN423" s="85"/>
      <c r="DO423" s="85"/>
      <c r="DP423" s="85"/>
      <c r="DQ423" s="85"/>
      <c r="DR423" s="85"/>
      <c r="DS423" s="85"/>
      <c r="DT423" s="85"/>
      <c r="DU423" s="85"/>
      <c r="DV423" s="85"/>
      <c r="DW423" s="85"/>
      <c r="DX423" s="85"/>
      <c r="DY423" s="85"/>
      <c r="DZ423" s="85"/>
      <c r="EA423" s="85"/>
      <c r="EB423" s="85"/>
      <c r="EC423" s="85"/>
      <c r="ED423" s="85"/>
      <c r="EE423" s="85"/>
      <c r="EF423" s="85"/>
      <c r="EG423" s="85"/>
      <c r="EH423" s="85"/>
      <c r="EI423" s="85"/>
      <c r="EJ423" s="85"/>
      <c r="EK423" s="85"/>
      <c r="EL423" s="85"/>
      <c r="EM423" s="85"/>
      <c r="EN423" s="85"/>
      <c r="EO423" s="85"/>
      <c r="EP423" s="85"/>
      <c r="EQ423" s="85"/>
      <c r="ER423" s="85"/>
      <c r="ES423" s="85"/>
      <c r="ET423" s="85"/>
      <c r="EU423" s="85"/>
      <c r="EV423" s="85"/>
      <c r="EW423" s="85"/>
      <c r="EX423" s="85"/>
      <c r="EY423" s="85"/>
      <c r="EZ423" s="85"/>
      <c r="FA423" s="85"/>
      <c r="FB423" s="85"/>
      <c r="FC423" s="85"/>
      <c r="FD423" s="85"/>
      <c r="FE423" s="85"/>
      <c r="FF423" s="85"/>
      <c r="FG423" s="85"/>
      <c r="FH423" s="85"/>
      <c r="FI423" s="85"/>
      <c r="FJ423" s="85"/>
      <c r="FK423" s="85"/>
      <c r="FL423" s="85"/>
      <c r="FM423" s="85"/>
      <c r="FN423" s="85"/>
      <c r="FO423" s="85"/>
      <c r="FP423" s="85"/>
      <c r="FQ423" s="85"/>
      <c r="FR423" s="85"/>
      <c r="FS423" s="85"/>
      <c r="FT423" s="85"/>
      <c r="FU423" s="85"/>
      <c r="FV423" s="85"/>
      <c r="FW423" s="85"/>
      <c r="FX423" s="85"/>
      <c r="FY423" s="85"/>
      <c r="FZ423" s="85"/>
      <c r="GA423" s="85"/>
      <c r="GB423" s="85"/>
      <c r="GC423" s="85"/>
      <c r="GD423" s="85"/>
      <c r="GE423" s="85"/>
      <c r="GF423" s="85"/>
      <c r="GG423" s="85"/>
      <c r="GH423" s="85"/>
      <c r="GI423" s="85"/>
      <c r="GJ423" s="85"/>
      <c r="GK423" s="85"/>
      <c r="GL423" s="85"/>
      <c r="GM423" s="85"/>
      <c r="GN423" s="85"/>
      <c r="GO423" s="85"/>
      <c r="GP423" s="85"/>
      <c r="GQ423" s="85"/>
      <c r="GR423" s="85"/>
      <c r="GS423" s="85"/>
      <c r="GT423" s="85"/>
      <c r="GU423" s="85"/>
      <c r="GV423" s="85"/>
      <c r="GW423" s="85"/>
      <c r="GX423" s="85"/>
      <c r="GY423" s="85"/>
      <c r="GZ423" s="85"/>
      <c r="HA423" s="85"/>
      <c r="HB423" s="85"/>
      <c r="HC423" s="85"/>
      <c r="HD423" s="85"/>
      <c r="HE423" s="85"/>
      <c r="HF423" s="85"/>
      <c r="HG423" s="85"/>
      <c r="HH423" s="85"/>
      <c r="HI423" s="85"/>
      <c r="HJ423" s="85"/>
      <c r="HK423" s="85"/>
      <c r="HL423" s="85"/>
      <c r="HM423" s="85"/>
      <c r="HN423" s="85"/>
      <c r="HO423" s="85"/>
      <c r="HP423" s="85"/>
      <c r="HQ423" s="85"/>
      <c r="HR423" s="85"/>
      <c r="HS423" s="85"/>
      <c r="HT423" s="85"/>
      <c r="HU423" s="85"/>
      <c r="HV423" s="85"/>
      <c r="HW423" s="85"/>
      <c r="HX423" s="85"/>
      <c r="HY423" s="85"/>
      <c r="HZ423" s="85"/>
      <c r="IA423" s="85"/>
      <c r="IB423" s="85"/>
      <c r="IC423" s="85"/>
      <c r="ID423" s="85"/>
      <c r="IE423" s="85"/>
      <c r="IF423" s="85"/>
      <c r="IG423" s="85"/>
      <c r="IH423" s="85"/>
      <c r="II423" s="85"/>
      <c r="IJ423" s="85"/>
      <c r="IK423" s="85"/>
      <c r="IL423" s="85"/>
      <c r="IM423" s="85"/>
      <c r="IN423" s="85"/>
      <c r="IO423" s="85"/>
      <c r="IP423" s="85"/>
      <c r="IQ423" s="85"/>
      <c r="IR423" s="85"/>
      <c r="IS423" s="85"/>
      <c r="IT423" s="85"/>
      <c r="IU423" s="85"/>
    </row>
    <row r="424" customFormat="false" ht="45" hidden="false" customHeight="false" outlineLevel="0" collapsed="false">
      <c r="A424" s="82" t="s">
        <v>1222</v>
      </c>
      <c r="B424" s="81" t="s">
        <v>11</v>
      </c>
      <c r="C424" s="81" t="s">
        <v>1223</v>
      </c>
      <c r="D424" s="27" t="s">
        <v>860</v>
      </c>
      <c r="E424" s="81" t="s">
        <v>1120</v>
      </c>
      <c r="F424" s="81" t="s">
        <v>1120</v>
      </c>
      <c r="G424" s="83" t="n">
        <v>220</v>
      </c>
      <c r="H424" s="23" t="n">
        <v>41586</v>
      </c>
      <c r="I424" s="83" t="n">
        <v>220</v>
      </c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  <c r="X424" s="85"/>
      <c r="Y424" s="85"/>
      <c r="Z424" s="85"/>
      <c r="AA424" s="85"/>
      <c r="AB424" s="85"/>
      <c r="AC424" s="85"/>
      <c r="AD424" s="85"/>
      <c r="AE424" s="85"/>
      <c r="AF424" s="85"/>
      <c r="AG424" s="85"/>
      <c r="AH424" s="85"/>
      <c r="AI424" s="85"/>
      <c r="AJ424" s="85"/>
      <c r="AK424" s="85"/>
      <c r="AL424" s="85"/>
      <c r="AM424" s="85"/>
      <c r="AN424" s="85"/>
      <c r="AO424" s="85"/>
      <c r="AP424" s="85"/>
      <c r="AQ424" s="85"/>
      <c r="AR424" s="85"/>
      <c r="AS424" s="85"/>
      <c r="AT424" s="85"/>
      <c r="AU424" s="85"/>
      <c r="AV424" s="85"/>
      <c r="AW424" s="85"/>
      <c r="AX424" s="85"/>
      <c r="AY424" s="85"/>
      <c r="AZ424" s="85"/>
      <c r="BA424" s="85"/>
      <c r="BB424" s="85"/>
      <c r="BC424" s="85"/>
      <c r="BD424" s="85"/>
      <c r="BE424" s="85"/>
      <c r="BF424" s="85"/>
      <c r="BG424" s="85"/>
      <c r="BH424" s="85"/>
      <c r="BI424" s="85"/>
      <c r="BJ424" s="85"/>
      <c r="BK424" s="85"/>
      <c r="BL424" s="85"/>
      <c r="BM424" s="85"/>
      <c r="BN424" s="85"/>
      <c r="BO424" s="85"/>
      <c r="BP424" s="85"/>
      <c r="BQ424" s="85"/>
      <c r="BR424" s="85"/>
      <c r="BS424" s="85"/>
      <c r="BT424" s="85"/>
      <c r="BU424" s="85"/>
      <c r="BV424" s="85"/>
      <c r="BW424" s="85"/>
      <c r="BX424" s="85"/>
      <c r="BY424" s="85"/>
      <c r="BZ424" s="85"/>
      <c r="CA424" s="85"/>
      <c r="CB424" s="85"/>
      <c r="CC424" s="85"/>
      <c r="CD424" s="85"/>
      <c r="CE424" s="85"/>
      <c r="CF424" s="85"/>
      <c r="CG424" s="85"/>
      <c r="CH424" s="85"/>
      <c r="CI424" s="85"/>
      <c r="CJ424" s="85"/>
      <c r="CK424" s="85"/>
      <c r="CL424" s="85"/>
      <c r="CM424" s="85"/>
      <c r="CN424" s="85"/>
      <c r="CO424" s="85"/>
      <c r="CP424" s="85"/>
      <c r="CQ424" s="85"/>
      <c r="CR424" s="85"/>
      <c r="CS424" s="85"/>
      <c r="CT424" s="85"/>
      <c r="CU424" s="85"/>
      <c r="CV424" s="85"/>
      <c r="CW424" s="85"/>
      <c r="CX424" s="85"/>
      <c r="CY424" s="85"/>
      <c r="CZ424" s="85"/>
      <c r="DA424" s="85"/>
      <c r="DB424" s="85"/>
      <c r="DC424" s="85"/>
      <c r="DD424" s="85"/>
      <c r="DE424" s="85"/>
      <c r="DF424" s="85"/>
      <c r="DG424" s="85"/>
      <c r="DH424" s="85"/>
      <c r="DI424" s="85"/>
      <c r="DJ424" s="85"/>
      <c r="DK424" s="85"/>
      <c r="DL424" s="85"/>
      <c r="DM424" s="85"/>
      <c r="DN424" s="85"/>
      <c r="DO424" s="85"/>
      <c r="DP424" s="85"/>
      <c r="DQ424" s="85"/>
      <c r="DR424" s="85"/>
      <c r="DS424" s="85"/>
      <c r="DT424" s="85"/>
      <c r="DU424" s="85"/>
      <c r="DV424" s="85"/>
      <c r="DW424" s="85"/>
      <c r="DX424" s="85"/>
      <c r="DY424" s="85"/>
      <c r="DZ424" s="85"/>
      <c r="EA424" s="85"/>
      <c r="EB424" s="85"/>
      <c r="EC424" s="85"/>
      <c r="ED424" s="85"/>
      <c r="EE424" s="85"/>
      <c r="EF424" s="85"/>
      <c r="EG424" s="85"/>
      <c r="EH424" s="85"/>
      <c r="EI424" s="85"/>
      <c r="EJ424" s="85"/>
      <c r="EK424" s="85"/>
      <c r="EL424" s="85"/>
      <c r="EM424" s="85"/>
      <c r="EN424" s="85"/>
      <c r="EO424" s="85"/>
      <c r="EP424" s="85"/>
      <c r="EQ424" s="85"/>
      <c r="ER424" s="85"/>
      <c r="ES424" s="85"/>
      <c r="ET424" s="85"/>
      <c r="EU424" s="85"/>
      <c r="EV424" s="85"/>
      <c r="EW424" s="85"/>
      <c r="EX424" s="85"/>
      <c r="EY424" s="85"/>
      <c r="EZ424" s="85"/>
      <c r="FA424" s="85"/>
      <c r="FB424" s="85"/>
      <c r="FC424" s="85"/>
      <c r="FD424" s="85"/>
      <c r="FE424" s="85"/>
      <c r="FF424" s="85"/>
      <c r="FG424" s="85"/>
      <c r="FH424" s="85"/>
      <c r="FI424" s="85"/>
      <c r="FJ424" s="85"/>
      <c r="FK424" s="85"/>
      <c r="FL424" s="85"/>
      <c r="FM424" s="85"/>
      <c r="FN424" s="85"/>
      <c r="FO424" s="85"/>
      <c r="FP424" s="85"/>
      <c r="FQ424" s="85"/>
      <c r="FR424" s="85"/>
      <c r="FS424" s="85"/>
      <c r="FT424" s="85"/>
      <c r="FU424" s="85"/>
      <c r="FV424" s="85"/>
      <c r="FW424" s="85"/>
      <c r="FX424" s="85"/>
      <c r="FY424" s="85"/>
      <c r="FZ424" s="85"/>
      <c r="GA424" s="85"/>
      <c r="GB424" s="85"/>
      <c r="GC424" s="85"/>
      <c r="GD424" s="85"/>
      <c r="GE424" s="85"/>
      <c r="GF424" s="85"/>
      <c r="GG424" s="85"/>
      <c r="GH424" s="85"/>
      <c r="GI424" s="85"/>
      <c r="GJ424" s="85"/>
      <c r="GK424" s="85"/>
      <c r="GL424" s="85"/>
      <c r="GM424" s="85"/>
      <c r="GN424" s="85"/>
      <c r="GO424" s="85"/>
      <c r="GP424" s="85"/>
      <c r="GQ424" s="85"/>
      <c r="GR424" s="85"/>
      <c r="GS424" s="85"/>
      <c r="GT424" s="85"/>
      <c r="GU424" s="85"/>
      <c r="GV424" s="85"/>
      <c r="GW424" s="85"/>
      <c r="GX424" s="85"/>
      <c r="GY424" s="85"/>
      <c r="GZ424" s="85"/>
      <c r="HA424" s="85"/>
      <c r="HB424" s="85"/>
      <c r="HC424" s="85"/>
      <c r="HD424" s="85"/>
      <c r="HE424" s="85"/>
      <c r="HF424" s="85"/>
      <c r="HG424" s="85"/>
      <c r="HH424" s="85"/>
      <c r="HI424" s="85"/>
      <c r="HJ424" s="85"/>
      <c r="HK424" s="85"/>
      <c r="HL424" s="85"/>
      <c r="HM424" s="85"/>
      <c r="HN424" s="85"/>
      <c r="HO424" s="85"/>
      <c r="HP424" s="85"/>
      <c r="HQ424" s="85"/>
      <c r="HR424" s="85"/>
      <c r="HS424" s="85"/>
      <c r="HT424" s="85"/>
      <c r="HU424" s="85"/>
      <c r="HV424" s="85"/>
      <c r="HW424" s="85"/>
      <c r="HX424" s="85"/>
      <c r="HY424" s="85"/>
      <c r="HZ424" s="85"/>
      <c r="IA424" s="85"/>
      <c r="IB424" s="85"/>
      <c r="IC424" s="85"/>
      <c r="ID424" s="85"/>
      <c r="IE424" s="85"/>
      <c r="IF424" s="85"/>
      <c r="IG424" s="85"/>
      <c r="IH424" s="85"/>
      <c r="II424" s="85"/>
      <c r="IJ424" s="85"/>
      <c r="IK424" s="85"/>
      <c r="IL424" s="85"/>
      <c r="IM424" s="85"/>
      <c r="IN424" s="85"/>
      <c r="IO424" s="85"/>
      <c r="IP424" s="85"/>
      <c r="IQ424" s="85"/>
      <c r="IR424" s="85"/>
      <c r="IS424" s="85"/>
      <c r="IT424" s="85"/>
      <c r="IU424" s="85"/>
    </row>
    <row r="425" s="18" customFormat="true" ht="45" hidden="false" customHeight="false" outlineLevel="0" collapsed="false">
      <c r="A425" s="86" t="s">
        <v>1224</v>
      </c>
      <c r="B425" s="87" t="s">
        <v>11</v>
      </c>
      <c r="C425" s="87" t="s">
        <v>1225</v>
      </c>
      <c r="D425" s="31" t="s">
        <v>860</v>
      </c>
      <c r="E425" s="87" t="s">
        <v>1131</v>
      </c>
      <c r="F425" s="87" t="s">
        <v>1131</v>
      </c>
      <c r="G425" s="88" t="n">
        <v>70</v>
      </c>
      <c r="H425" s="34" t="n">
        <v>41585</v>
      </c>
      <c r="I425" s="88" t="n">
        <v>70</v>
      </c>
      <c r="J425" s="89"/>
      <c r="K425" s="89"/>
      <c r="L425" s="89"/>
      <c r="M425" s="89"/>
      <c r="N425" s="89"/>
      <c r="O425" s="89"/>
      <c r="P425" s="89"/>
      <c r="Q425" s="89"/>
      <c r="R425" s="89"/>
      <c r="S425" s="89"/>
      <c r="T425" s="89"/>
      <c r="U425" s="89"/>
      <c r="V425" s="89"/>
      <c r="W425" s="89"/>
      <c r="X425" s="89"/>
      <c r="Y425" s="89"/>
      <c r="Z425" s="89"/>
      <c r="AA425" s="89"/>
      <c r="AB425" s="89"/>
      <c r="AC425" s="89"/>
      <c r="AD425" s="89"/>
      <c r="AE425" s="89"/>
      <c r="AF425" s="89"/>
      <c r="AG425" s="89"/>
      <c r="AH425" s="89"/>
      <c r="AI425" s="89"/>
      <c r="AJ425" s="89"/>
      <c r="AK425" s="89"/>
      <c r="AL425" s="89"/>
      <c r="AM425" s="89"/>
      <c r="AN425" s="89"/>
      <c r="AO425" s="89"/>
      <c r="AP425" s="89"/>
      <c r="AQ425" s="89"/>
      <c r="AR425" s="89"/>
      <c r="AS425" s="89"/>
      <c r="AT425" s="89"/>
      <c r="AU425" s="89"/>
      <c r="AV425" s="89"/>
      <c r="AW425" s="89"/>
      <c r="AX425" s="89"/>
      <c r="AY425" s="89"/>
      <c r="AZ425" s="89"/>
      <c r="BA425" s="89"/>
      <c r="BB425" s="89"/>
      <c r="BC425" s="89"/>
      <c r="BD425" s="89"/>
      <c r="BE425" s="89"/>
      <c r="BF425" s="89"/>
      <c r="BG425" s="89"/>
      <c r="BH425" s="89"/>
      <c r="BI425" s="89"/>
      <c r="BJ425" s="89"/>
      <c r="BK425" s="89"/>
      <c r="BL425" s="89"/>
      <c r="BM425" s="89"/>
      <c r="BN425" s="89"/>
      <c r="BO425" s="89"/>
      <c r="BP425" s="89"/>
      <c r="BQ425" s="89"/>
      <c r="BR425" s="89"/>
      <c r="BS425" s="89"/>
      <c r="BT425" s="89"/>
      <c r="BU425" s="89"/>
      <c r="BV425" s="89"/>
      <c r="BW425" s="89"/>
      <c r="BX425" s="89"/>
      <c r="BY425" s="89"/>
      <c r="BZ425" s="89"/>
      <c r="CA425" s="89"/>
      <c r="CB425" s="89"/>
      <c r="CC425" s="89"/>
      <c r="CD425" s="89"/>
      <c r="CE425" s="89"/>
      <c r="CF425" s="89"/>
      <c r="CG425" s="89"/>
      <c r="CH425" s="89"/>
      <c r="CI425" s="89"/>
      <c r="CJ425" s="89"/>
      <c r="CK425" s="89"/>
      <c r="CL425" s="89"/>
      <c r="CM425" s="89"/>
      <c r="CN425" s="89"/>
      <c r="CO425" s="89"/>
      <c r="CP425" s="89"/>
      <c r="CQ425" s="89"/>
      <c r="CR425" s="89"/>
      <c r="CS425" s="89"/>
      <c r="CT425" s="89"/>
      <c r="CU425" s="89"/>
      <c r="CV425" s="89"/>
      <c r="CW425" s="89"/>
      <c r="CX425" s="89"/>
      <c r="CY425" s="89"/>
      <c r="CZ425" s="89"/>
      <c r="DA425" s="89"/>
      <c r="DB425" s="89"/>
      <c r="DC425" s="89"/>
      <c r="DD425" s="89"/>
      <c r="DE425" s="89"/>
      <c r="DF425" s="89"/>
      <c r="DG425" s="89"/>
      <c r="DH425" s="89"/>
      <c r="DI425" s="89"/>
      <c r="DJ425" s="89"/>
      <c r="DK425" s="89"/>
      <c r="DL425" s="89"/>
      <c r="DM425" s="89"/>
      <c r="DN425" s="89"/>
      <c r="DO425" s="89"/>
      <c r="DP425" s="89"/>
      <c r="DQ425" s="89"/>
      <c r="DR425" s="89"/>
      <c r="DS425" s="89"/>
      <c r="DT425" s="89"/>
      <c r="DU425" s="89"/>
      <c r="DV425" s="89"/>
      <c r="DW425" s="89"/>
      <c r="DX425" s="89"/>
      <c r="DY425" s="89"/>
      <c r="DZ425" s="89"/>
      <c r="EA425" s="89"/>
      <c r="EB425" s="89"/>
      <c r="EC425" s="89"/>
      <c r="ED425" s="89"/>
      <c r="EE425" s="89"/>
      <c r="EF425" s="89"/>
      <c r="EG425" s="89"/>
      <c r="EH425" s="89"/>
      <c r="EI425" s="89"/>
      <c r="EJ425" s="89"/>
      <c r="EK425" s="89"/>
      <c r="EL425" s="89"/>
      <c r="EM425" s="89"/>
      <c r="EN425" s="89"/>
      <c r="EO425" s="89"/>
      <c r="EP425" s="89"/>
      <c r="EQ425" s="89"/>
      <c r="ER425" s="89"/>
      <c r="ES425" s="89"/>
      <c r="ET425" s="89"/>
      <c r="EU425" s="89"/>
      <c r="EV425" s="89"/>
      <c r="EW425" s="89"/>
      <c r="EX425" s="89"/>
      <c r="EY425" s="89"/>
      <c r="EZ425" s="89"/>
      <c r="FA425" s="89"/>
      <c r="FB425" s="89"/>
      <c r="FC425" s="89"/>
      <c r="FD425" s="89"/>
      <c r="FE425" s="89"/>
      <c r="FF425" s="89"/>
      <c r="FG425" s="89"/>
      <c r="FH425" s="89"/>
      <c r="FI425" s="89"/>
      <c r="FJ425" s="89"/>
      <c r="FK425" s="89"/>
      <c r="FL425" s="89"/>
      <c r="FM425" s="89"/>
      <c r="FN425" s="89"/>
      <c r="FO425" s="89"/>
      <c r="FP425" s="89"/>
      <c r="FQ425" s="89"/>
      <c r="FR425" s="89"/>
      <c r="FS425" s="89"/>
      <c r="FT425" s="89"/>
      <c r="FU425" s="89"/>
      <c r="FV425" s="89"/>
      <c r="FW425" s="89"/>
      <c r="FX425" s="89"/>
      <c r="FY425" s="89"/>
      <c r="FZ425" s="89"/>
      <c r="GA425" s="89"/>
      <c r="GB425" s="89"/>
      <c r="GC425" s="89"/>
      <c r="GD425" s="89"/>
      <c r="GE425" s="89"/>
      <c r="GF425" s="89"/>
      <c r="GG425" s="89"/>
      <c r="GH425" s="89"/>
      <c r="GI425" s="89"/>
      <c r="GJ425" s="89"/>
      <c r="GK425" s="89"/>
      <c r="GL425" s="89"/>
      <c r="GM425" s="89"/>
      <c r="GN425" s="89"/>
      <c r="GO425" s="89"/>
      <c r="GP425" s="89"/>
      <c r="GQ425" s="89"/>
      <c r="GR425" s="89"/>
      <c r="GS425" s="89"/>
      <c r="GT425" s="89"/>
      <c r="GU425" s="89"/>
      <c r="GV425" s="89"/>
      <c r="GW425" s="89"/>
      <c r="GX425" s="89"/>
      <c r="GY425" s="89"/>
      <c r="GZ425" s="89"/>
      <c r="HA425" s="89"/>
      <c r="HB425" s="89"/>
      <c r="HC425" s="89"/>
      <c r="HD425" s="89"/>
      <c r="HE425" s="89"/>
      <c r="HF425" s="89"/>
      <c r="HG425" s="89"/>
      <c r="HH425" s="89"/>
      <c r="HI425" s="89"/>
      <c r="HJ425" s="89"/>
      <c r="HK425" s="89"/>
      <c r="HL425" s="89"/>
      <c r="HM425" s="89"/>
      <c r="HN425" s="89"/>
      <c r="HO425" s="89"/>
      <c r="HP425" s="89"/>
      <c r="HQ425" s="89"/>
      <c r="HR425" s="89"/>
      <c r="HS425" s="89"/>
      <c r="HT425" s="89"/>
      <c r="HU425" s="89"/>
      <c r="HV425" s="89"/>
      <c r="HW425" s="89"/>
      <c r="HX425" s="89"/>
      <c r="HY425" s="89"/>
      <c r="HZ425" s="89"/>
      <c r="IA425" s="89"/>
      <c r="IB425" s="89"/>
      <c r="IC425" s="89"/>
      <c r="ID425" s="89"/>
      <c r="IE425" s="89"/>
      <c r="IF425" s="89"/>
      <c r="IG425" s="89"/>
      <c r="IH425" s="89"/>
      <c r="II425" s="89"/>
      <c r="IJ425" s="89"/>
      <c r="IK425" s="89"/>
      <c r="IL425" s="89"/>
      <c r="IM425" s="89"/>
      <c r="IN425" s="89"/>
      <c r="IO425" s="89"/>
      <c r="IP425" s="89"/>
      <c r="IQ425" s="89"/>
      <c r="IR425" s="89"/>
      <c r="IS425" s="89"/>
      <c r="IT425" s="89"/>
      <c r="IU425" s="89"/>
    </row>
    <row r="426" customFormat="false" ht="105" hidden="false" customHeight="false" outlineLevel="0" collapsed="false">
      <c r="A426" s="82" t="s">
        <v>1226</v>
      </c>
      <c r="B426" s="81" t="s">
        <v>11</v>
      </c>
      <c r="C426" s="81" t="s">
        <v>1227</v>
      </c>
      <c r="D426" s="27" t="s">
        <v>1228</v>
      </c>
      <c r="E426" s="81" t="s">
        <v>1229</v>
      </c>
      <c r="F426" s="81" t="s">
        <v>1230</v>
      </c>
      <c r="G426" s="83" t="n">
        <v>400</v>
      </c>
      <c r="H426" s="23" t="n">
        <v>41590</v>
      </c>
      <c r="I426" s="83" t="n">
        <v>400</v>
      </c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  <c r="X426" s="85"/>
      <c r="Y426" s="85"/>
      <c r="Z426" s="85"/>
      <c r="AA426" s="85"/>
      <c r="AB426" s="85"/>
      <c r="AC426" s="85"/>
      <c r="AD426" s="85"/>
      <c r="AE426" s="85"/>
      <c r="AF426" s="85"/>
      <c r="AG426" s="85"/>
      <c r="AH426" s="85"/>
      <c r="AI426" s="85"/>
      <c r="AJ426" s="85"/>
      <c r="AK426" s="85"/>
      <c r="AL426" s="85"/>
      <c r="AM426" s="85"/>
      <c r="AN426" s="85"/>
      <c r="AO426" s="85"/>
      <c r="AP426" s="85"/>
      <c r="AQ426" s="85"/>
      <c r="AR426" s="85"/>
      <c r="AS426" s="85"/>
      <c r="AT426" s="85"/>
      <c r="AU426" s="85"/>
      <c r="AV426" s="85"/>
      <c r="AW426" s="85"/>
      <c r="AX426" s="85"/>
      <c r="AY426" s="85"/>
      <c r="AZ426" s="85"/>
      <c r="BA426" s="85"/>
      <c r="BB426" s="85"/>
      <c r="BC426" s="85"/>
      <c r="BD426" s="85"/>
      <c r="BE426" s="85"/>
      <c r="BF426" s="85"/>
      <c r="BG426" s="85"/>
      <c r="BH426" s="85"/>
      <c r="BI426" s="85"/>
      <c r="BJ426" s="85"/>
      <c r="BK426" s="85"/>
      <c r="BL426" s="85"/>
      <c r="BM426" s="85"/>
      <c r="BN426" s="85"/>
      <c r="BO426" s="85"/>
      <c r="BP426" s="85"/>
      <c r="BQ426" s="85"/>
      <c r="BR426" s="85"/>
      <c r="BS426" s="85"/>
      <c r="BT426" s="85"/>
      <c r="BU426" s="85"/>
      <c r="BV426" s="85"/>
      <c r="BW426" s="85"/>
      <c r="BX426" s="85"/>
      <c r="BY426" s="85"/>
      <c r="BZ426" s="85"/>
      <c r="CA426" s="85"/>
      <c r="CB426" s="85"/>
      <c r="CC426" s="85"/>
      <c r="CD426" s="85"/>
      <c r="CE426" s="85"/>
      <c r="CF426" s="85"/>
      <c r="CG426" s="85"/>
      <c r="CH426" s="85"/>
      <c r="CI426" s="85"/>
      <c r="CJ426" s="85"/>
      <c r="CK426" s="85"/>
      <c r="CL426" s="85"/>
      <c r="CM426" s="85"/>
      <c r="CN426" s="85"/>
      <c r="CO426" s="85"/>
      <c r="CP426" s="85"/>
      <c r="CQ426" s="85"/>
      <c r="CR426" s="85"/>
      <c r="CS426" s="85"/>
      <c r="CT426" s="85"/>
      <c r="CU426" s="85"/>
      <c r="CV426" s="85"/>
      <c r="CW426" s="85"/>
      <c r="CX426" s="85"/>
      <c r="CY426" s="85"/>
      <c r="CZ426" s="85"/>
      <c r="DA426" s="85"/>
      <c r="DB426" s="85"/>
      <c r="DC426" s="85"/>
      <c r="DD426" s="85"/>
      <c r="DE426" s="85"/>
      <c r="DF426" s="85"/>
      <c r="DG426" s="85"/>
      <c r="DH426" s="85"/>
      <c r="DI426" s="85"/>
      <c r="DJ426" s="85"/>
      <c r="DK426" s="85"/>
      <c r="DL426" s="85"/>
      <c r="DM426" s="85"/>
      <c r="DN426" s="85"/>
      <c r="DO426" s="85"/>
      <c r="DP426" s="85"/>
      <c r="DQ426" s="85"/>
      <c r="DR426" s="85"/>
      <c r="DS426" s="85"/>
      <c r="DT426" s="85"/>
      <c r="DU426" s="85"/>
      <c r="DV426" s="85"/>
      <c r="DW426" s="85"/>
      <c r="DX426" s="85"/>
      <c r="DY426" s="85"/>
      <c r="DZ426" s="85"/>
      <c r="EA426" s="85"/>
      <c r="EB426" s="85"/>
      <c r="EC426" s="85"/>
      <c r="ED426" s="85"/>
      <c r="EE426" s="85"/>
      <c r="EF426" s="85"/>
      <c r="EG426" s="85"/>
      <c r="EH426" s="85"/>
      <c r="EI426" s="85"/>
      <c r="EJ426" s="85"/>
      <c r="EK426" s="85"/>
      <c r="EL426" s="85"/>
      <c r="EM426" s="85"/>
      <c r="EN426" s="85"/>
      <c r="EO426" s="85"/>
      <c r="EP426" s="85"/>
      <c r="EQ426" s="85"/>
      <c r="ER426" s="85"/>
      <c r="ES426" s="85"/>
      <c r="ET426" s="85"/>
      <c r="EU426" s="85"/>
      <c r="EV426" s="85"/>
      <c r="EW426" s="85"/>
      <c r="EX426" s="85"/>
      <c r="EY426" s="85"/>
      <c r="EZ426" s="85"/>
      <c r="FA426" s="85"/>
      <c r="FB426" s="85"/>
      <c r="FC426" s="85"/>
      <c r="FD426" s="85"/>
      <c r="FE426" s="85"/>
      <c r="FF426" s="85"/>
      <c r="FG426" s="85"/>
      <c r="FH426" s="85"/>
      <c r="FI426" s="85"/>
      <c r="FJ426" s="85"/>
      <c r="FK426" s="85"/>
      <c r="FL426" s="85"/>
      <c r="FM426" s="85"/>
      <c r="FN426" s="85"/>
      <c r="FO426" s="85"/>
      <c r="FP426" s="85"/>
      <c r="FQ426" s="85"/>
      <c r="FR426" s="85"/>
      <c r="FS426" s="85"/>
      <c r="FT426" s="85"/>
      <c r="FU426" s="85"/>
      <c r="FV426" s="85"/>
      <c r="FW426" s="85"/>
      <c r="FX426" s="85"/>
      <c r="FY426" s="85"/>
      <c r="FZ426" s="85"/>
      <c r="GA426" s="85"/>
      <c r="GB426" s="85"/>
      <c r="GC426" s="85"/>
      <c r="GD426" s="85"/>
      <c r="GE426" s="85"/>
      <c r="GF426" s="85"/>
      <c r="GG426" s="85"/>
      <c r="GH426" s="85"/>
      <c r="GI426" s="85"/>
      <c r="GJ426" s="85"/>
      <c r="GK426" s="85"/>
      <c r="GL426" s="85"/>
      <c r="GM426" s="85"/>
      <c r="GN426" s="85"/>
      <c r="GO426" s="85"/>
      <c r="GP426" s="85"/>
      <c r="GQ426" s="85"/>
      <c r="GR426" s="85"/>
      <c r="GS426" s="85"/>
      <c r="GT426" s="85"/>
      <c r="GU426" s="85"/>
      <c r="GV426" s="85"/>
      <c r="GW426" s="85"/>
      <c r="GX426" s="85"/>
      <c r="GY426" s="85"/>
      <c r="GZ426" s="85"/>
      <c r="HA426" s="85"/>
      <c r="HB426" s="85"/>
      <c r="HC426" s="85"/>
      <c r="HD426" s="85"/>
      <c r="HE426" s="85"/>
      <c r="HF426" s="85"/>
      <c r="HG426" s="85"/>
      <c r="HH426" s="85"/>
      <c r="HI426" s="85"/>
      <c r="HJ426" s="85"/>
      <c r="HK426" s="85"/>
      <c r="HL426" s="85"/>
      <c r="HM426" s="85"/>
      <c r="HN426" s="85"/>
      <c r="HO426" s="85"/>
      <c r="HP426" s="85"/>
      <c r="HQ426" s="85"/>
      <c r="HR426" s="85"/>
      <c r="HS426" s="85"/>
      <c r="HT426" s="85"/>
      <c r="HU426" s="85"/>
      <c r="HV426" s="85"/>
      <c r="HW426" s="85"/>
      <c r="HX426" s="85"/>
      <c r="HY426" s="85"/>
      <c r="HZ426" s="85"/>
      <c r="IA426" s="85"/>
      <c r="IB426" s="85"/>
      <c r="IC426" s="85"/>
      <c r="ID426" s="85"/>
      <c r="IE426" s="85"/>
      <c r="IF426" s="85"/>
      <c r="IG426" s="85"/>
      <c r="IH426" s="85"/>
      <c r="II426" s="85"/>
      <c r="IJ426" s="85"/>
      <c r="IK426" s="85"/>
      <c r="IL426" s="85"/>
      <c r="IM426" s="85"/>
      <c r="IN426" s="85"/>
      <c r="IO426" s="85"/>
      <c r="IP426" s="85"/>
      <c r="IQ426" s="85"/>
      <c r="IR426" s="85"/>
      <c r="IS426" s="85"/>
      <c r="IT426" s="85"/>
      <c r="IU426" s="85"/>
    </row>
    <row r="427" customFormat="false" ht="45" hidden="false" customHeight="false" outlineLevel="0" collapsed="false">
      <c r="A427" s="82" t="s">
        <v>1231</v>
      </c>
      <c r="B427" s="81" t="s">
        <v>11</v>
      </c>
      <c r="C427" s="81" t="s">
        <v>1232</v>
      </c>
      <c r="D427" s="27" t="s">
        <v>860</v>
      </c>
      <c r="E427" s="81" t="s">
        <v>1233</v>
      </c>
      <c r="F427" s="81" t="s">
        <v>1233</v>
      </c>
      <c r="G427" s="83" t="n">
        <v>1147.54</v>
      </c>
      <c r="H427" s="23" t="n">
        <v>41590</v>
      </c>
      <c r="I427" s="83" t="n">
        <v>1147.54</v>
      </c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  <c r="X427" s="85"/>
      <c r="Y427" s="85"/>
      <c r="Z427" s="85"/>
      <c r="AA427" s="85"/>
      <c r="AB427" s="85"/>
      <c r="AC427" s="85"/>
      <c r="AD427" s="85"/>
      <c r="AE427" s="85"/>
      <c r="AF427" s="85"/>
      <c r="AG427" s="85"/>
      <c r="AH427" s="85"/>
      <c r="AI427" s="85"/>
      <c r="AJ427" s="85"/>
      <c r="AK427" s="85"/>
      <c r="AL427" s="85"/>
      <c r="AM427" s="85"/>
      <c r="AN427" s="85"/>
      <c r="AO427" s="85"/>
      <c r="AP427" s="85"/>
      <c r="AQ427" s="85"/>
      <c r="AR427" s="85"/>
      <c r="AS427" s="85"/>
      <c r="AT427" s="85"/>
      <c r="AU427" s="85"/>
      <c r="AV427" s="85"/>
      <c r="AW427" s="85"/>
      <c r="AX427" s="85"/>
      <c r="AY427" s="85"/>
      <c r="AZ427" s="85"/>
      <c r="BA427" s="85"/>
      <c r="BB427" s="85"/>
      <c r="BC427" s="85"/>
      <c r="BD427" s="85"/>
      <c r="BE427" s="85"/>
      <c r="BF427" s="85"/>
      <c r="BG427" s="85"/>
      <c r="BH427" s="85"/>
      <c r="BI427" s="85"/>
      <c r="BJ427" s="85"/>
      <c r="BK427" s="85"/>
      <c r="BL427" s="85"/>
      <c r="BM427" s="85"/>
      <c r="BN427" s="85"/>
      <c r="BO427" s="85"/>
      <c r="BP427" s="85"/>
      <c r="BQ427" s="85"/>
      <c r="BR427" s="85"/>
      <c r="BS427" s="85"/>
      <c r="BT427" s="85"/>
      <c r="BU427" s="85"/>
      <c r="BV427" s="85"/>
      <c r="BW427" s="85"/>
      <c r="BX427" s="85"/>
      <c r="BY427" s="85"/>
      <c r="BZ427" s="85"/>
      <c r="CA427" s="85"/>
      <c r="CB427" s="85"/>
      <c r="CC427" s="85"/>
      <c r="CD427" s="85"/>
      <c r="CE427" s="85"/>
      <c r="CF427" s="85"/>
      <c r="CG427" s="85"/>
      <c r="CH427" s="85"/>
      <c r="CI427" s="85"/>
      <c r="CJ427" s="85"/>
      <c r="CK427" s="85"/>
      <c r="CL427" s="85"/>
      <c r="CM427" s="85"/>
      <c r="CN427" s="85"/>
      <c r="CO427" s="85"/>
      <c r="CP427" s="85"/>
      <c r="CQ427" s="85"/>
      <c r="CR427" s="85"/>
      <c r="CS427" s="85"/>
      <c r="CT427" s="85"/>
      <c r="CU427" s="85"/>
      <c r="CV427" s="85"/>
      <c r="CW427" s="85"/>
      <c r="CX427" s="85"/>
      <c r="CY427" s="85"/>
      <c r="CZ427" s="85"/>
      <c r="DA427" s="85"/>
      <c r="DB427" s="85"/>
      <c r="DC427" s="85"/>
      <c r="DD427" s="85"/>
      <c r="DE427" s="85"/>
      <c r="DF427" s="85"/>
      <c r="DG427" s="85"/>
      <c r="DH427" s="85"/>
      <c r="DI427" s="85"/>
      <c r="DJ427" s="85"/>
      <c r="DK427" s="85"/>
      <c r="DL427" s="85"/>
      <c r="DM427" s="85"/>
      <c r="DN427" s="85"/>
      <c r="DO427" s="85"/>
      <c r="DP427" s="85"/>
      <c r="DQ427" s="85"/>
      <c r="DR427" s="85"/>
      <c r="DS427" s="85"/>
      <c r="DT427" s="85"/>
      <c r="DU427" s="85"/>
      <c r="DV427" s="85"/>
      <c r="DW427" s="85"/>
      <c r="DX427" s="85"/>
      <c r="DY427" s="85"/>
      <c r="DZ427" s="85"/>
      <c r="EA427" s="85"/>
      <c r="EB427" s="85"/>
      <c r="EC427" s="85"/>
      <c r="ED427" s="85"/>
      <c r="EE427" s="85"/>
      <c r="EF427" s="85"/>
      <c r="EG427" s="85"/>
      <c r="EH427" s="85"/>
      <c r="EI427" s="85"/>
      <c r="EJ427" s="85"/>
      <c r="EK427" s="85"/>
      <c r="EL427" s="85"/>
      <c r="EM427" s="85"/>
      <c r="EN427" s="85"/>
      <c r="EO427" s="85"/>
      <c r="EP427" s="85"/>
      <c r="EQ427" s="85"/>
      <c r="ER427" s="85"/>
      <c r="ES427" s="85"/>
      <c r="ET427" s="85"/>
      <c r="EU427" s="85"/>
      <c r="EV427" s="85"/>
      <c r="EW427" s="85"/>
      <c r="EX427" s="85"/>
      <c r="EY427" s="85"/>
      <c r="EZ427" s="85"/>
      <c r="FA427" s="85"/>
      <c r="FB427" s="85"/>
      <c r="FC427" s="85"/>
      <c r="FD427" s="85"/>
      <c r="FE427" s="85"/>
      <c r="FF427" s="85"/>
      <c r="FG427" s="85"/>
      <c r="FH427" s="85"/>
      <c r="FI427" s="85"/>
      <c r="FJ427" s="85"/>
      <c r="FK427" s="85"/>
      <c r="FL427" s="85"/>
      <c r="FM427" s="85"/>
      <c r="FN427" s="85"/>
      <c r="FO427" s="85"/>
      <c r="FP427" s="85"/>
      <c r="FQ427" s="85"/>
      <c r="FR427" s="85"/>
      <c r="FS427" s="85"/>
      <c r="FT427" s="85"/>
      <c r="FU427" s="85"/>
      <c r="FV427" s="85"/>
      <c r="FW427" s="85"/>
      <c r="FX427" s="85"/>
      <c r="FY427" s="85"/>
      <c r="FZ427" s="85"/>
      <c r="GA427" s="85"/>
      <c r="GB427" s="85"/>
      <c r="GC427" s="85"/>
      <c r="GD427" s="85"/>
      <c r="GE427" s="85"/>
      <c r="GF427" s="85"/>
      <c r="GG427" s="85"/>
      <c r="GH427" s="85"/>
      <c r="GI427" s="85"/>
      <c r="GJ427" s="85"/>
      <c r="GK427" s="85"/>
      <c r="GL427" s="85"/>
      <c r="GM427" s="85"/>
      <c r="GN427" s="85"/>
      <c r="GO427" s="85"/>
      <c r="GP427" s="85"/>
      <c r="GQ427" s="85"/>
      <c r="GR427" s="85"/>
      <c r="GS427" s="85"/>
      <c r="GT427" s="85"/>
      <c r="GU427" s="85"/>
      <c r="GV427" s="85"/>
      <c r="GW427" s="85"/>
      <c r="GX427" s="85"/>
      <c r="GY427" s="85"/>
      <c r="GZ427" s="85"/>
      <c r="HA427" s="85"/>
      <c r="HB427" s="85"/>
      <c r="HC427" s="85"/>
      <c r="HD427" s="85"/>
      <c r="HE427" s="85"/>
      <c r="HF427" s="85"/>
      <c r="HG427" s="85"/>
      <c r="HH427" s="85"/>
      <c r="HI427" s="85"/>
      <c r="HJ427" s="85"/>
      <c r="HK427" s="85"/>
      <c r="HL427" s="85"/>
      <c r="HM427" s="85"/>
      <c r="HN427" s="85"/>
      <c r="HO427" s="85"/>
      <c r="HP427" s="85"/>
      <c r="HQ427" s="85"/>
      <c r="HR427" s="85"/>
      <c r="HS427" s="85"/>
      <c r="HT427" s="85"/>
      <c r="HU427" s="85"/>
      <c r="HV427" s="85"/>
      <c r="HW427" s="85"/>
      <c r="HX427" s="85"/>
      <c r="HY427" s="85"/>
      <c r="HZ427" s="85"/>
      <c r="IA427" s="85"/>
      <c r="IB427" s="85"/>
      <c r="IC427" s="85"/>
      <c r="ID427" s="85"/>
      <c r="IE427" s="85"/>
      <c r="IF427" s="85"/>
      <c r="IG427" s="85"/>
      <c r="IH427" s="85"/>
      <c r="II427" s="85"/>
      <c r="IJ427" s="85"/>
      <c r="IK427" s="85"/>
      <c r="IL427" s="85"/>
      <c r="IM427" s="85"/>
      <c r="IN427" s="85"/>
      <c r="IO427" s="85"/>
      <c r="IP427" s="85"/>
      <c r="IQ427" s="85"/>
      <c r="IR427" s="85"/>
      <c r="IS427" s="85"/>
      <c r="IT427" s="85"/>
      <c r="IU427" s="85"/>
    </row>
    <row r="428" customFormat="false" ht="45" hidden="false" customHeight="false" outlineLevel="0" collapsed="false">
      <c r="A428" s="82" t="s">
        <v>1234</v>
      </c>
      <c r="B428" s="81" t="s">
        <v>11</v>
      </c>
      <c r="C428" s="81" t="s">
        <v>1235</v>
      </c>
      <c r="D428" s="27" t="s">
        <v>860</v>
      </c>
      <c r="E428" s="81" t="s">
        <v>441</v>
      </c>
      <c r="F428" s="81" t="s">
        <v>441</v>
      </c>
      <c r="G428" s="83" t="n">
        <v>230</v>
      </c>
      <c r="H428" s="84" t="n">
        <v>41609</v>
      </c>
      <c r="I428" s="83" t="n">
        <v>230</v>
      </c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  <c r="X428" s="85"/>
      <c r="Y428" s="85"/>
      <c r="Z428" s="85"/>
      <c r="AA428" s="85"/>
      <c r="AB428" s="85"/>
      <c r="AC428" s="85"/>
      <c r="AD428" s="85"/>
      <c r="AE428" s="85"/>
      <c r="AF428" s="85"/>
      <c r="AG428" s="85"/>
      <c r="AH428" s="85"/>
      <c r="AI428" s="85"/>
      <c r="AJ428" s="85"/>
      <c r="AK428" s="85"/>
      <c r="AL428" s="85"/>
      <c r="AM428" s="85"/>
      <c r="AN428" s="85"/>
      <c r="AO428" s="85"/>
      <c r="AP428" s="85"/>
      <c r="AQ428" s="85"/>
      <c r="AR428" s="85"/>
      <c r="AS428" s="85"/>
      <c r="AT428" s="85"/>
      <c r="AU428" s="85"/>
      <c r="AV428" s="85"/>
      <c r="AW428" s="85"/>
      <c r="AX428" s="85"/>
      <c r="AY428" s="85"/>
      <c r="AZ428" s="85"/>
      <c r="BA428" s="85"/>
      <c r="BB428" s="85"/>
      <c r="BC428" s="85"/>
      <c r="BD428" s="85"/>
      <c r="BE428" s="85"/>
      <c r="BF428" s="85"/>
      <c r="BG428" s="85"/>
      <c r="BH428" s="85"/>
      <c r="BI428" s="85"/>
      <c r="BJ428" s="85"/>
      <c r="BK428" s="85"/>
      <c r="BL428" s="85"/>
      <c r="BM428" s="85"/>
      <c r="BN428" s="85"/>
      <c r="BO428" s="85"/>
      <c r="BP428" s="85"/>
      <c r="BQ428" s="85"/>
      <c r="BR428" s="85"/>
      <c r="BS428" s="85"/>
      <c r="BT428" s="85"/>
      <c r="BU428" s="85"/>
      <c r="BV428" s="85"/>
      <c r="BW428" s="85"/>
      <c r="BX428" s="85"/>
      <c r="BY428" s="85"/>
      <c r="BZ428" s="85"/>
      <c r="CA428" s="85"/>
      <c r="CB428" s="85"/>
      <c r="CC428" s="85"/>
      <c r="CD428" s="85"/>
      <c r="CE428" s="85"/>
      <c r="CF428" s="85"/>
      <c r="CG428" s="85"/>
      <c r="CH428" s="85"/>
      <c r="CI428" s="85"/>
      <c r="CJ428" s="85"/>
      <c r="CK428" s="85"/>
      <c r="CL428" s="85"/>
      <c r="CM428" s="85"/>
      <c r="CN428" s="85"/>
      <c r="CO428" s="85"/>
      <c r="CP428" s="85"/>
      <c r="CQ428" s="85"/>
      <c r="CR428" s="85"/>
      <c r="CS428" s="85"/>
      <c r="CT428" s="85"/>
      <c r="CU428" s="85"/>
      <c r="CV428" s="85"/>
      <c r="CW428" s="85"/>
      <c r="CX428" s="85"/>
      <c r="CY428" s="85"/>
      <c r="CZ428" s="85"/>
      <c r="DA428" s="85"/>
      <c r="DB428" s="85"/>
      <c r="DC428" s="85"/>
      <c r="DD428" s="85"/>
      <c r="DE428" s="85"/>
      <c r="DF428" s="85"/>
      <c r="DG428" s="85"/>
      <c r="DH428" s="85"/>
      <c r="DI428" s="85"/>
      <c r="DJ428" s="85"/>
      <c r="DK428" s="85"/>
      <c r="DL428" s="85"/>
      <c r="DM428" s="85"/>
      <c r="DN428" s="85"/>
      <c r="DO428" s="85"/>
      <c r="DP428" s="85"/>
      <c r="DQ428" s="85"/>
      <c r="DR428" s="85"/>
      <c r="DS428" s="85"/>
      <c r="DT428" s="85"/>
      <c r="DU428" s="85"/>
      <c r="DV428" s="85"/>
      <c r="DW428" s="85"/>
      <c r="DX428" s="85"/>
      <c r="DY428" s="85"/>
      <c r="DZ428" s="85"/>
      <c r="EA428" s="85"/>
      <c r="EB428" s="85"/>
      <c r="EC428" s="85"/>
      <c r="ED428" s="85"/>
      <c r="EE428" s="85"/>
      <c r="EF428" s="85"/>
      <c r="EG428" s="85"/>
      <c r="EH428" s="85"/>
      <c r="EI428" s="85"/>
      <c r="EJ428" s="85"/>
      <c r="EK428" s="85"/>
      <c r="EL428" s="85"/>
      <c r="EM428" s="85"/>
      <c r="EN428" s="85"/>
      <c r="EO428" s="85"/>
      <c r="EP428" s="85"/>
      <c r="EQ428" s="85"/>
      <c r="ER428" s="85"/>
      <c r="ES428" s="85"/>
      <c r="ET428" s="85"/>
      <c r="EU428" s="85"/>
      <c r="EV428" s="85"/>
      <c r="EW428" s="85"/>
      <c r="EX428" s="85"/>
      <c r="EY428" s="85"/>
      <c r="EZ428" s="85"/>
      <c r="FA428" s="85"/>
      <c r="FB428" s="85"/>
      <c r="FC428" s="85"/>
      <c r="FD428" s="85"/>
      <c r="FE428" s="85"/>
      <c r="FF428" s="85"/>
      <c r="FG428" s="85"/>
      <c r="FH428" s="85"/>
      <c r="FI428" s="85"/>
      <c r="FJ428" s="85"/>
      <c r="FK428" s="85"/>
      <c r="FL428" s="85"/>
      <c r="FM428" s="85"/>
      <c r="FN428" s="85"/>
      <c r="FO428" s="85"/>
      <c r="FP428" s="85"/>
      <c r="FQ428" s="85"/>
      <c r="FR428" s="85"/>
      <c r="FS428" s="85"/>
      <c r="FT428" s="85"/>
      <c r="FU428" s="85"/>
      <c r="FV428" s="85"/>
      <c r="FW428" s="85"/>
      <c r="FX428" s="85"/>
      <c r="FY428" s="85"/>
      <c r="FZ428" s="85"/>
      <c r="GA428" s="85"/>
      <c r="GB428" s="85"/>
      <c r="GC428" s="85"/>
      <c r="GD428" s="85"/>
      <c r="GE428" s="85"/>
      <c r="GF428" s="85"/>
      <c r="GG428" s="85"/>
      <c r="GH428" s="85"/>
      <c r="GI428" s="85"/>
      <c r="GJ428" s="85"/>
      <c r="GK428" s="85"/>
      <c r="GL428" s="85"/>
      <c r="GM428" s="85"/>
      <c r="GN428" s="85"/>
      <c r="GO428" s="85"/>
      <c r="GP428" s="85"/>
      <c r="GQ428" s="85"/>
      <c r="GR428" s="85"/>
      <c r="GS428" s="85"/>
      <c r="GT428" s="85"/>
      <c r="GU428" s="85"/>
      <c r="GV428" s="85"/>
      <c r="GW428" s="85"/>
      <c r="GX428" s="85"/>
      <c r="GY428" s="85"/>
      <c r="GZ428" s="85"/>
      <c r="HA428" s="85"/>
      <c r="HB428" s="85"/>
      <c r="HC428" s="85"/>
      <c r="HD428" s="85"/>
      <c r="HE428" s="85"/>
      <c r="HF428" s="85"/>
      <c r="HG428" s="85"/>
      <c r="HH428" s="85"/>
      <c r="HI428" s="85"/>
      <c r="HJ428" s="85"/>
      <c r="HK428" s="85"/>
      <c r="HL428" s="85"/>
      <c r="HM428" s="85"/>
      <c r="HN428" s="85"/>
      <c r="HO428" s="85"/>
      <c r="HP428" s="85"/>
      <c r="HQ428" s="85"/>
      <c r="HR428" s="85"/>
      <c r="HS428" s="85"/>
      <c r="HT428" s="85"/>
      <c r="HU428" s="85"/>
      <c r="HV428" s="85"/>
      <c r="HW428" s="85"/>
      <c r="HX428" s="85"/>
      <c r="HY428" s="85"/>
      <c r="HZ428" s="85"/>
      <c r="IA428" s="85"/>
      <c r="IB428" s="85"/>
      <c r="IC428" s="85"/>
      <c r="ID428" s="85"/>
      <c r="IE428" s="85"/>
      <c r="IF428" s="85"/>
      <c r="IG428" s="85"/>
      <c r="IH428" s="85"/>
      <c r="II428" s="85"/>
      <c r="IJ428" s="85"/>
      <c r="IK428" s="85"/>
      <c r="IL428" s="85"/>
      <c r="IM428" s="85"/>
      <c r="IN428" s="85"/>
      <c r="IO428" s="85"/>
      <c r="IP428" s="85"/>
      <c r="IQ428" s="85"/>
      <c r="IR428" s="85"/>
      <c r="IS428" s="85"/>
      <c r="IT428" s="85"/>
      <c r="IU428" s="85"/>
    </row>
    <row r="429" customFormat="false" ht="45" hidden="false" customHeight="false" outlineLevel="0" collapsed="false">
      <c r="A429" s="82" t="s">
        <v>1236</v>
      </c>
      <c r="B429" s="81" t="s">
        <v>11</v>
      </c>
      <c r="C429" s="81" t="s">
        <v>1237</v>
      </c>
      <c r="D429" s="27" t="s">
        <v>860</v>
      </c>
      <c r="E429" s="81" t="s">
        <v>1238</v>
      </c>
      <c r="F429" s="81" t="s">
        <v>1238</v>
      </c>
      <c r="G429" s="83" t="n">
        <f aca="false">(1100*5)+(1100*3)</f>
        <v>8800</v>
      </c>
      <c r="H429" s="23" t="n">
        <v>41729</v>
      </c>
      <c r="I429" s="83" t="n">
        <f aca="false">(1100*5)+(1100*3)</f>
        <v>8800</v>
      </c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  <c r="X429" s="85"/>
      <c r="Y429" s="85"/>
      <c r="Z429" s="85"/>
      <c r="AA429" s="85"/>
      <c r="AB429" s="85"/>
      <c r="AC429" s="85"/>
      <c r="AD429" s="85"/>
      <c r="AE429" s="85"/>
      <c r="AF429" s="85"/>
      <c r="AG429" s="85"/>
      <c r="AH429" s="85"/>
      <c r="AI429" s="85"/>
      <c r="AJ429" s="85"/>
      <c r="AK429" s="85"/>
      <c r="AL429" s="85"/>
      <c r="AM429" s="85"/>
      <c r="AN429" s="85"/>
      <c r="AO429" s="85"/>
      <c r="AP429" s="85"/>
      <c r="AQ429" s="85"/>
      <c r="AR429" s="85"/>
      <c r="AS429" s="85"/>
      <c r="AT429" s="85"/>
      <c r="AU429" s="85"/>
      <c r="AV429" s="85"/>
      <c r="AW429" s="85"/>
      <c r="AX429" s="85"/>
      <c r="AY429" s="85"/>
      <c r="AZ429" s="85"/>
      <c r="BA429" s="85"/>
      <c r="BB429" s="85"/>
      <c r="BC429" s="85"/>
      <c r="BD429" s="85"/>
      <c r="BE429" s="85"/>
      <c r="BF429" s="85"/>
      <c r="BG429" s="85"/>
      <c r="BH429" s="85"/>
      <c r="BI429" s="85"/>
      <c r="BJ429" s="85"/>
      <c r="BK429" s="85"/>
      <c r="BL429" s="85"/>
      <c r="BM429" s="85"/>
      <c r="BN429" s="85"/>
      <c r="BO429" s="85"/>
      <c r="BP429" s="85"/>
      <c r="BQ429" s="85"/>
      <c r="BR429" s="85"/>
      <c r="BS429" s="85"/>
      <c r="BT429" s="85"/>
      <c r="BU429" s="85"/>
      <c r="BV429" s="85"/>
      <c r="BW429" s="85"/>
      <c r="BX429" s="85"/>
      <c r="BY429" s="85"/>
      <c r="BZ429" s="85"/>
      <c r="CA429" s="85"/>
      <c r="CB429" s="85"/>
      <c r="CC429" s="85"/>
      <c r="CD429" s="85"/>
      <c r="CE429" s="85"/>
      <c r="CF429" s="85"/>
      <c r="CG429" s="85"/>
      <c r="CH429" s="85"/>
      <c r="CI429" s="85"/>
      <c r="CJ429" s="85"/>
      <c r="CK429" s="85"/>
      <c r="CL429" s="85"/>
      <c r="CM429" s="85"/>
      <c r="CN429" s="85"/>
      <c r="CO429" s="85"/>
      <c r="CP429" s="85"/>
      <c r="CQ429" s="85"/>
      <c r="CR429" s="85"/>
      <c r="CS429" s="85"/>
      <c r="CT429" s="85"/>
      <c r="CU429" s="85"/>
      <c r="CV429" s="85"/>
      <c r="CW429" s="85"/>
      <c r="CX429" s="85"/>
      <c r="CY429" s="85"/>
      <c r="CZ429" s="85"/>
      <c r="DA429" s="85"/>
      <c r="DB429" s="85"/>
      <c r="DC429" s="85"/>
      <c r="DD429" s="85"/>
      <c r="DE429" s="85"/>
      <c r="DF429" s="85"/>
      <c r="DG429" s="85"/>
      <c r="DH429" s="85"/>
      <c r="DI429" s="85"/>
      <c r="DJ429" s="85"/>
      <c r="DK429" s="85"/>
      <c r="DL429" s="85"/>
      <c r="DM429" s="85"/>
      <c r="DN429" s="85"/>
      <c r="DO429" s="85"/>
      <c r="DP429" s="85"/>
      <c r="DQ429" s="85"/>
      <c r="DR429" s="85"/>
      <c r="DS429" s="85"/>
      <c r="DT429" s="85"/>
      <c r="DU429" s="85"/>
      <c r="DV429" s="85"/>
      <c r="DW429" s="85"/>
      <c r="DX429" s="85"/>
      <c r="DY429" s="85"/>
      <c r="DZ429" s="85"/>
      <c r="EA429" s="85"/>
      <c r="EB429" s="85"/>
      <c r="EC429" s="85"/>
      <c r="ED429" s="85"/>
      <c r="EE429" s="85"/>
      <c r="EF429" s="85"/>
      <c r="EG429" s="85"/>
      <c r="EH429" s="85"/>
      <c r="EI429" s="85"/>
      <c r="EJ429" s="85"/>
      <c r="EK429" s="85"/>
      <c r="EL429" s="85"/>
      <c r="EM429" s="85"/>
      <c r="EN429" s="85"/>
      <c r="EO429" s="85"/>
      <c r="EP429" s="85"/>
      <c r="EQ429" s="85"/>
      <c r="ER429" s="85"/>
      <c r="ES429" s="85"/>
      <c r="ET429" s="85"/>
      <c r="EU429" s="85"/>
      <c r="EV429" s="85"/>
      <c r="EW429" s="85"/>
      <c r="EX429" s="85"/>
      <c r="EY429" s="85"/>
      <c r="EZ429" s="85"/>
      <c r="FA429" s="85"/>
      <c r="FB429" s="85"/>
      <c r="FC429" s="85"/>
      <c r="FD429" s="85"/>
      <c r="FE429" s="85"/>
      <c r="FF429" s="85"/>
      <c r="FG429" s="85"/>
      <c r="FH429" s="85"/>
      <c r="FI429" s="85"/>
      <c r="FJ429" s="85"/>
      <c r="FK429" s="85"/>
      <c r="FL429" s="85"/>
      <c r="FM429" s="85"/>
      <c r="FN429" s="85"/>
      <c r="FO429" s="85"/>
      <c r="FP429" s="85"/>
      <c r="FQ429" s="85"/>
      <c r="FR429" s="85"/>
      <c r="FS429" s="85"/>
      <c r="FT429" s="85"/>
      <c r="FU429" s="85"/>
      <c r="FV429" s="85"/>
      <c r="FW429" s="85"/>
      <c r="FX429" s="85"/>
      <c r="FY429" s="85"/>
      <c r="FZ429" s="85"/>
      <c r="GA429" s="85"/>
      <c r="GB429" s="85"/>
      <c r="GC429" s="85"/>
      <c r="GD429" s="85"/>
      <c r="GE429" s="85"/>
      <c r="GF429" s="85"/>
      <c r="GG429" s="85"/>
      <c r="GH429" s="85"/>
      <c r="GI429" s="85"/>
      <c r="GJ429" s="85"/>
      <c r="GK429" s="85"/>
      <c r="GL429" s="85"/>
      <c r="GM429" s="85"/>
      <c r="GN429" s="85"/>
      <c r="GO429" s="85"/>
      <c r="GP429" s="85"/>
      <c r="GQ429" s="85"/>
      <c r="GR429" s="85"/>
      <c r="GS429" s="85"/>
      <c r="GT429" s="85"/>
      <c r="GU429" s="85"/>
      <c r="GV429" s="85"/>
      <c r="GW429" s="85"/>
      <c r="GX429" s="85"/>
      <c r="GY429" s="85"/>
      <c r="GZ429" s="85"/>
      <c r="HA429" s="85"/>
      <c r="HB429" s="85"/>
      <c r="HC429" s="85"/>
      <c r="HD429" s="85"/>
      <c r="HE429" s="85"/>
      <c r="HF429" s="85"/>
      <c r="HG429" s="85"/>
      <c r="HH429" s="85"/>
      <c r="HI429" s="85"/>
      <c r="HJ429" s="85"/>
      <c r="HK429" s="85"/>
      <c r="HL429" s="85"/>
      <c r="HM429" s="85"/>
      <c r="HN429" s="85"/>
      <c r="HO429" s="85"/>
      <c r="HP429" s="85"/>
      <c r="HQ429" s="85"/>
      <c r="HR429" s="85"/>
      <c r="HS429" s="85"/>
      <c r="HT429" s="85"/>
      <c r="HU429" s="85"/>
      <c r="HV429" s="85"/>
      <c r="HW429" s="85"/>
      <c r="HX429" s="85"/>
      <c r="HY429" s="85"/>
      <c r="HZ429" s="85"/>
      <c r="IA429" s="85"/>
      <c r="IB429" s="85"/>
      <c r="IC429" s="85"/>
      <c r="ID429" s="85"/>
      <c r="IE429" s="85"/>
      <c r="IF429" s="85"/>
      <c r="IG429" s="85"/>
      <c r="IH429" s="85"/>
      <c r="II429" s="85"/>
      <c r="IJ429" s="85"/>
      <c r="IK429" s="85"/>
      <c r="IL429" s="85"/>
      <c r="IM429" s="85"/>
      <c r="IN429" s="85"/>
      <c r="IO429" s="85"/>
      <c r="IP429" s="85"/>
      <c r="IQ429" s="85"/>
      <c r="IR429" s="85"/>
      <c r="IS429" s="85"/>
      <c r="IT429" s="85"/>
      <c r="IU429" s="85"/>
    </row>
    <row r="430" customFormat="false" ht="46" hidden="false" customHeight="true" outlineLevel="0" collapsed="false">
      <c r="A430" s="82" t="s">
        <v>1239</v>
      </c>
      <c r="B430" s="81" t="s">
        <v>11</v>
      </c>
      <c r="C430" s="81" t="s">
        <v>1240</v>
      </c>
      <c r="D430" s="27" t="s">
        <v>860</v>
      </c>
      <c r="E430" s="81" t="s">
        <v>1241</v>
      </c>
      <c r="F430" s="81" t="s">
        <v>1241</v>
      </c>
      <c r="G430" s="83" t="n">
        <f aca="false">560*4</f>
        <v>2240</v>
      </c>
      <c r="H430" s="90" t="n">
        <v>41592</v>
      </c>
      <c r="I430" s="83" t="n">
        <v>2240</v>
      </c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  <c r="X430" s="85"/>
      <c r="Y430" s="85"/>
      <c r="Z430" s="85"/>
      <c r="AA430" s="85"/>
      <c r="AB430" s="85"/>
      <c r="AC430" s="85"/>
      <c r="AD430" s="85"/>
      <c r="AE430" s="85"/>
      <c r="AF430" s="85"/>
      <c r="AG430" s="85"/>
      <c r="AH430" s="85"/>
      <c r="AI430" s="85"/>
      <c r="AJ430" s="85"/>
      <c r="AK430" s="85"/>
      <c r="AL430" s="85"/>
      <c r="AM430" s="85"/>
      <c r="AN430" s="85"/>
      <c r="AO430" s="85"/>
      <c r="AP430" s="85"/>
      <c r="AQ430" s="85"/>
      <c r="AR430" s="85"/>
      <c r="AS430" s="85"/>
      <c r="AT430" s="85"/>
      <c r="AU430" s="85"/>
      <c r="AV430" s="85"/>
      <c r="AW430" s="85"/>
      <c r="AX430" s="85"/>
      <c r="AY430" s="85"/>
      <c r="AZ430" s="85"/>
      <c r="BA430" s="85"/>
      <c r="BB430" s="85"/>
      <c r="BC430" s="85"/>
      <c r="BD430" s="85"/>
      <c r="BE430" s="85"/>
      <c r="BF430" s="85"/>
      <c r="BG430" s="85"/>
      <c r="BH430" s="85"/>
      <c r="BI430" s="85"/>
      <c r="BJ430" s="85"/>
      <c r="BK430" s="85"/>
      <c r="BL430" s="85"/>
      <c r="BM430" s="85"/>
      <c r="BN430" s="85"/>
      <c r="BO430" s="85"/>
      <c r="BP430" s="85"/>
      <c r="BQ430" s="85"/>
      <c r="BR430" s="85"/>
      <c r="BS430" s="85"/>
      <c r="BT430" s="85"/>
      <c r="BU430" s="85"/>
      <c r="BV430" s="85"/>
      <c r="BW430" s="85"/>
      <c r="BX430" s="85"/>
      <c r="BY430" s="85"/>
      <c r="BZ430" s="85"/>
      <c r="CA430" s="85"/>
      <c r="CB430" s="85"/>
      <c r="CC430" s="85"/>
      <c r="CD430" s="85"/>
      <c r="CE430" s="85"/>
      <c r="CF430" s="85"/>
      <c r="CG430" s="85"/>
      <c r="CH430" s="85"/>
      <c r="CI430" s="85"/>
      <c r="CJ430" s="85"/>
      <c r="CK430" s="85"/>
      <c r="CL430" s="85"/>
      <c r="CM430" s="85"/>
      <c r="CN430" s="85"/>
      <c r="CO430" s="85"/>
      <c r="CP430" s="85"/>
      <c r="CQ430" s="85"/>
      <c r="CR430" s="85"/>
      <c r="CS430" s="85"/>
      <c r="CT430" s="85"/>
      <c r="CU430" s="85"/>
      <c r="CV430" s="85"/>
      <c r="CW430" s="85"/>
      <c r="CX430" s="85"/>
      <c r="CY430" s="85"/>
      <c r="CZ430" s="85"/>
      <c r="DA430" s="85"/>
      <c r="DB430" s="85"/>
      <c r="DC430" s="85"/>
      <c r="DD430" s="85"/>
      <c r="DE430" s="85"/>
      <c r="DF430" s="85"/>
      <c r="DG430" s="85"/>
      <c r="DH430" s="85"/>
      <c r="DI430" s="85"/>
      <c r="DJ430" s="85"/>
      <c r="DK430" s="85"/>
      <c r="DL430" s="85"/>
      <c r="DM430" s="85"/>
      <c r="DN430" s="85"/>
      <c r="DO430" s="85"/>
      <c r="DP430" s="85"/>
      <c r="DQ430" s="85"/>
      <c r="DR430" s="85"/>
      <c r="DS430" s="85"/>
      <c r="DT430" s="85"/>
      <c r="DU430" s="85"/>
      <c r="DV430" s="85"/>
      <c r="DW430" s="85"/>
      <c r="DX430" s="85"/>
      <c r="DY430" s="85"/>
      <c r="DZ430" s="85"/>
      <c r="EA430" s="85"/>
      <c r="EB430" s="85"/>
      <c r="EC430" s="85"/>
      <c r="ED430" s="85"/>
      <c r="EE430" s="85"/>
      <c r="EF430" s="85"/>
      <c r="EG430" s="85"/>
      <c r="EH430" s="85"/>
      <c r="EI430" s="85"/>
      <c r="EJ430" s="85"/>
      <c r="EK430" s="85"/>
      <c r="EL430" s="85"/>
      <c r="EM430" s="85"/>
      <c r="EN430" s="85"/>
      <c r="EO430" s="85"/>
      <c r="EP430" s="85"/>
      <c r="EQ430" s="85"/>
      <c r="ER430" s="85"/>
      <c r="ES430" s="85"/>
      <c r="ET430" s="85"/>
      <c r="EU430" s="85"/>
      <c r="EV430" s="85"/>
      <c r="EW430" s="85"/>
      <c r="EX430" s="85"/>
      <c r="EY430" s="85"/>
      <c r="EZ430" s="85"/>
      <c r="FA430" s="85"/>
      <c r="FB430" s="85"/>
      <c r="FC430" s="85"/>
      <c r="FD430" s="85"/>
      <c r="FE430" s="85"/>
      <c r="FF430" s="85"/>
      <c r="FG430" s="85"/>
      <c r="FH430" s="85"/>
      <c r="FI430" s="85"/>
      <c r="FJ430" s="85"/>
      <c r="FK430" s="85"/>
      <c r="FL430" s="85"/>
      <c r="FM430" s="85"/>
      <c r="FN430" s="85"/>
      <c r="FO430" s="85"/>
      <c r="FP430" s="85"/>
      <c r="FQ430" s="85"/>
      <c r="FR430" s="85"/>
      <c r="FS430" s="85"/>
      <c r="FT430" s="85"/>
      <c r="FU430" s="85"/>
      <c r="FV430" s="85"/>
      <c r="FW430" s="85"/>
      <c r="FX430" s="85"/>
      <c r="FY430" s="85"/>
      <c r="FZ430" s="85"/>
      <c r="GA430" s="85"/>
      <c r="GB430" s="85"/>
      <c r="GC430" s="85"/>
      <c r="GD430" s="85"/>
      <c r="GE430" s="85"/>
      <c r="GF430" s="85"/>
      <c r="GG430" s="85"/>
      <c r="GH430" s="85"/>
      <c r="GI430" s="85"/>
      <c r="GJ430" s="85"/>
      <c r="GK430" s="85"/>
      <c r="GL430" s="85"/>
      <c r="GM430" s="85"/>
      <c r="GN430" s="85"/>
      <c r="GO430" s="85"/>
      <c r="GP430" s="85"/>
      <c r="GQ430" s="85"/>
      <c r="GR430" s="85"/>
      <c r="GS430" s="85"/>
      <c r="GT430" s="85"/>
      <c r="GU430" s="85"/>
      <c r="GV430" s="85"/>
      <c r="GW430" s="85"/>
      <c r="GX430" s="85"/>
      <c r="GY430" s="85"/>
      <c r="GZ430" s="85"/>
      <c r="HA430" s="85"/>
      <c r="HB430" s="85"/>
      <c r="HC430" s="85"/>
      <c r="HD430" s="85"/>
      <c r="HE430" s="85"/>
      <c r="HF430" s="85"/>
      <c r="HG430" s="85"/>
      <c r="HH430" s="85"/>
      <c r="HI430" s="85"/>
      <c r="HJ430" s="85"/>
      <c r="HK430" s="85"/>
      <c r="HL430" s="85"/>
      <c r="HM430" s="85"/>
      <c r="HN430" s="85"/>
      <c r="HO430" s="85"/>
      <c r="HP430" s="85"/>
      <c r="HQ430" s="85"/>
      <c r="HR430" s="85"/>
      <c r="HS430" s="85"/>
      <c r="HT430" s="85"/>
      <c r="HU430" s="85"/>
      <c r="HV430" s="85"/>
      <c r="HW430" s="85"/>
      <c r="HX430" s="85"/>
      <c r="HY430" s="85"/>
      <c r="HZ430" s="85"/>
      <c r="IA430" s="85"/>
      <c r="IB430" s="85"/>
      <c r="IC430" s="85"/>
      <c r="ID430" s="85"/>
      <c r="IE430" s="85"/>
      <c r="IF430" s="85"/>
      <c r="IG430" s="85"/>
      <c r="IH430" s="85"/>
      <c r="II430" s="85"/>
      <c r="IJ430" s="85"/>
      <c r="IK430" s="85"/>
      <c r="IL430" s="85"/>
      <c r="IM430" s="85"/>
      <c r="IN430" s="85"/>
      <c r="IO430" s="85"/>
      <c r="IP430" s="85"/>
      <c r="IQ430" s="85"/>
      <c r="IR430" s="85"/>
      <c r="IS430" s="85"/>
      <c r="IT430" s="85"/>
      <c r="IU430" s="85"/>
    </row>
    <row r="431" customFormat="false" ht="46" hidden="false" customHeight="true" outlineLevel="0" collapsed="false">
      <c r="A431" s="82" t="s">
        <v>1242</v>
      </c>
      <c r="B431" s="81" t="s">
        <v>11</v>
      </c>
      <c r="C431" s="81" t="s">
        <v>1243</v>
      </c>
      <c r="D431" s="27" t="s">
        <v>860</v>
      </c>
      <c r="E431" s="81" t="s">
        <v>1244</v>
      </c>
      <c r="F431" s="81" t="s">
        <v>1244</v>
      </c>
      <c r="G431" s="83" t="n">
        <v>4199</v>
      </c>
      <c r="H431" s="90" t="n">
        <v>42004</v>
      </c>
      <c r="I431" s="83" t="n">
        <v>4199</v>
      </c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  <c r="X431" s="85"/>
      <c r="Y431" s="85"/>
      <c r="Z431" s="85"/>
      <c r="AA431" s="85"/>
      <c r="AB431" s="85"/>
      <c r="AC431" s="85"/>
      <c r="AD431" s="85"/>
      <c r="AE431" s="85"/>
      <c r="AF431" s="85"/>
      <c r="AG431" s="85"/>
      <c r="AH431" s="85"/>
      <c r="AI431" s="85"/>
      <c r="AJ431" s="85"/>
      <c r="AK431" s="85"/>
      <c r="AL431" s="85"/>
      <c r="AM431" s="85"/>
      <c r="AN431" s="85"/>
      <c r="AO431" s="85"/>
      <c r="AP431" s="85"/>
      <c r="AQ431" s="85"/>
      <c r="AR431" s="85"/>
      <c r="AS431" s="85"/>
      <c r="AT431" s="85"/>
      <c r="AU431" s="85"/>
      <c r="AV431" s="85"/>
      <c r="AW431" s="85"/>
      <c r="AX431" s="85"/>
      <c r="AY431" s="85"/>
      <c r="AZ431" s="85"/>
      <c r="BA431" s="85"/>
      <c r="BB431" s="85"/>
      <c r="BC431" s="85"/>
      <c r="BD431" s="85"/>
      <c r="BE431" s="85"/>
      <c r="BF431" s="85"/>
      <c r="BG431" s="85"/>
      <c r="BH431" s="85"/>
      <c r="BI431" s="85"/>
      <c r="BJ431" s="85"/>
      <c r="BK431" s="85"/>
      <c r="BL431" s="85"/>
      <c r="BM431" s="85"/>
      <c r="BN431" s="85"/>
      <c r="BO431" s="85"/>
      <c r="BP431" s="85"/>
      <c r="BQ431" s="85"/>
      <c r="BR431" s="85"/>
      <c r="BS431" s="85"/>
      <c r="BT431" s="85"/>
      <c r="BU431" s="85"/>
      <c r="BV431" s="85"/>
      <c r="BW431" s="85"/>
      <c r="BX431" s="85"/>
      <c r="BY431" s="85"/>
      <c r="BZ431" s="85"/>
      <c r="CA431" s="85"/>
      <c r="CB431" s="85"/>
      <c r="CC431" s="85"/>
      <c r="CD431" s="85"/>
      <c r="CE431" s="85"/>
      <c r="CF431" s="85"/>
      <c r="CG431" s="85"/>
      <c r="CH431" s="85"/>
      <c r="CI431" s="85"/>
      <c r="CJ431" s="85"/>
      <c r="CK431" s="85"/>
      <c r="CL431" s="85"/>
      <c r="CM431" s="85"/>
      <c r="CN431" s="85"/>
      <c r="CO431" s="85"/>
      <c r="CP431" s="85"/>
      <c r="CQ431" s="85"/>
      <c r="CR431" s="85"/>
      <c r="CS431" s="85"/>
      <c r="CT431" s="85"/>
      <c r="CU431" s="85"/>
      <c r="CV431" s="85"/>
      <c r="CW431" s="85"/>
      <c r="CX431" s="85"/>
      <c r="CY431" s="85"/>
      <c r="CZ431" s="85"/>
      <c r="DA431" s="85"/>
      <c r="DB431" s="85"/>
      <c r="DC431" s="85"/>
      <c r="DD431" s="85"/>
      <c r="DE431" s="85"/>
      <c r="DF431" s="85"/>
      <c r="DG431" s="85"/>
      <c r="DH431" s="85"/>
      <c r="DI431" s="85"/>
      <c r="DJ431" s="85"/>
      <c r="DK431" s="85"/>
      <c r="DL431" s="85"/>
      <c r="DM431" s="85"/>
      <c r="DN431" s="85"/>
      <c r="DO431" s="85"/>
      <c r="DP431" s="85"/>
      <c r="DQ431" s="85"/>
      <c r="DR431" s="85"/>
      <c r="DS431" s="85"/>
      <c r="DT431" s="85"/>
      <c r="DU431" s="85"/>
      <c r="DV431" s="85"/>
      <c r="DW431" s="85"/>
      <c r="DX431" s="85"/>
      <c r="DY431" s="85"/>
      <c r="DZ431" s="85"/>
      <c r="EA431" s="85"/>
      <c r="EB431" s="85"/>
      <c r="EC431" s="85"/>
      <c r="ED431" s="85"/>
      <c r="EE431" s="85"/>
      <c r="EF431" s="85"/>
      <c r="EG431" s="85"/>
      <c r="EH431" s="85"/>
      <c r="EI431" s="85"/>
      <c r="EJ431" s="85"/>
      <c r="EK431" s="85"/>
      <c r="EL431" s="85"/>
      <c r="EM431" s="85"/>
      <c r="EN431" s="85"/>
      <c r="EO431" s="85"/>
      <c r="EP431" s="85"/>
      <c r="EQ431" s="85"/>
      <c r="ER431" s="85"/>
      <c r="ES431" s="85"/>
      <c r="ET431" s="85"/>
      <c r="EU431" s="85"/>
      <c r="EV431" s="85"/>
      <c r="EW431" s="85"/>
      <c r="EX431" s="85"/>
      <c r="EY431" s="85"/>
      <c r="EZ431" s="85"/>
      <c r="FA431" s="85"/>
      <c r="FB431" s="85"/>
      <c r="FC431" s="85"/>
      <c r="FD431" s="85"/>
      <c r="FE431" s="85"/>
      <c r="FF431" s="85"/>
      <c r="FG431" s="85"/>
      <c r="FH431" s="85"/>
      <c r="FI431" s="85"/>
      <c r="FJ431" s="85"/>
      <c r="FK431" s="85"/>
      <c r="FL431" s="85"/>
      <c r="FM431" s="85"/>
      <c r="FN431" s="85"/>
      <c r="FO431" s="85"/>
      <c r="FP431" s="85"/>
      <c r="FQ431" s="85"/>
      <c r="FR431" s="85"/>
      <c r="FS431" s="85"/>
      <c r="FT431" s="85"/>
      <c r="FU431" s="85"/>
      <c r="FV431" s="85"/>
      <c r="FW431" s="85"/>
      <c r="FX431" s="85"/>
      <c r="FY431" s="85"/>
      <c r="FZ431" s="85"/>
      <c r="GA431" s="85"/>
      <c r="GB431" s="85"/>
      <c r="GC431" s="85"/>
      <c r="GD431" s="85"/>
      <c r="GE431" s="85"/>
      <c r="GF431" s="85"/>
      <c r="GG431" s="85"/>
      <c r="GH431" s="85"/>
      <c r="GI431" s="85"/>
      <c r="GJ431" s="85"/>
      <c r="GK431" s="85"/>
      <c r="GL431" s="85"/>
      <c r="GM431" s="85"/>
      <c r="GN431" s="85"/>
      <c r="GO431" s="85"/>
      <c r="GP431" s="85"/>
      <c r="GQ431" s="85"/>
      <c r="GR431" s="85"/>
      <c r="GS431" s="85"/>
      <c r="GT431" s="85"/>
      <c r="GU431" s="85"/>
      <c r="GV431" s="85"/>
      <c r="GW431" s="85"/>
      <c r="GX431" s="85"/>
      <c r="GY431" s="85"/>
      <c r="GZ431" s="85"/>
      <c r="HA431" s="85"/>
      <c r="HB431" s="85"/>
      <c r="HC431" s="85"/>
      <c r="HD431" s="85"/>
      <c r="HE431" s="85"/>
      <c r="HF431" s="85"/>
      <c r="HG431" s="85"/>
      <c r="HH431" s="85"/>
      <c r="HI431" s="85"/>
      <c r="HJ431" s="85"/>
      <c r="HK431" s="85"/>
      <c r="HL431" s="85"/>
      <c r="HM431" s="85"/>
      <c r="HN431" s="85"/>
      <c r="HO431" s="85"/>
      <c r="HP431" s="85"/>
      <c r="HQ431" s="85"/>
      <c r="HR431" s="85"/>
      <c r="HS431" s="85"/>
      <c r="HT431" s="85"/>
      <c r="HU431" s="85"/>
      <c r="HV431" s="85"/>
      <c r="HW431" s="85"/>
      <c r="HX431" s="85"/>
      <c r="HY431" s="85"/>
      <c r="HZ431" s="85"/>
      <c r="IA431" s="85"/>
      <c r="IB431" s="85"/>
      <c r="IC431" s="85"/>
      <c r="ID431" s="85"/>
      <c r="IE431" s="85"/>
      <c r="IF431" s="85"/>
      <c r="IG431" s="85"/>
      <c r="IH431" s="85"/>
      <c r="II431" s="85"/>
      <c r="IJ431" s="85"/>
      <c r="IK431" s="85"/>
      <c r="IL431" s="85"/>
      <c r="IM431" s="85"/>
      <c r="IN431" s="85"/>
      <c r="IO431" s="85"/>
      <c r="IP431" s="85"/>
      <c r="IQ431" s="85"/>
      <c r="IR431" s="85"/>
      <c r="IS431" s="85"/>
      <c r="IT431" s="85"/>
      <c r="IU431" s="85"/>
    </row>
    <row r="432" customFormat="false" ht="46" hidden="false" customHeight="true" outlineLevel="0" collapsed="false">
      <c r="A432" s="26" t="s">
        <v>1245</v>
      </c>
      <c r="B432" s="27" t="s">
        <v>11</v>
      </c>
      <c r="C432" s="27" t="s">
        <v>1246</v>
      </c>
      <c r="D432" s="27" t="s">
        <v>860</v>
      </c>
      <c r="E432" s="27" t="s">
        <v>1247</v>
      </c>
      <c r="F432" s="27" t="s">
        <v>1247</v>
      </c>
      <c r="G432" s="77" t="n">
        <v>350</v>
      </c>
      <c r="H432" s="90" t="n">
        <v>41637</v>
      </c>
      <c r="I432" s="77" t="n">
        <v>350</v>
      </c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  <c r="X432" s="85"/>
      <c r="Y432" s="85"/>
      <c r="Z432" s="85"/>
      <c r="AA432" s="85"/>
      <c r="AB432" s="85"/>
      <c r="AC432" s="85"/>
      <c r="AD432" s="85"/>
      <c r="AE432" s="85"/>
      <c r="AF432" s="85"/>
      <c r="AG432" s="85"/>
      <c r="AH432" s="85"/>
      <c r="AI432" s="85"/>
      <c r="AJ432" s="85"/>
      <c r="AK432" s="85"/>
      <c r="AL432" s="85"/>
      <c r="AM432" s="85"/>
      <c r="AN432" s="85"/>
      <c r="AO432" s="85"/>
      <c r="AP432" s="85"/>
      <c r="AQ432" s="85"/>
      <c r="AR432" s="85"/>
      <c r="AS432" s="85"/>
      <c r="AT432" s="85"/>
      <c r="AU432" s="85"/>
      <c r="AV432" s="85"/>
      <c r="AW432" s="85"/>
      <c r="AX432" s="85"/>
      <c r="AY432" s="85"/>
      <c r="AZ432" s="85"/>
      <c r="BA432" s="85"/>
      <c r="BB432" s="85"/>
      <c r="BC432" s="85"/>
      <c r="BD432" s="85"/>
      <c r="BE432" s="85"/>
      <c r="BF432" s="85"/>
      <c r="BG432" s="85"/>
      <c r="BH432" s="85"/>
      <c r="BI432" s="85"/>
      <c r="BJ432" s="85"/>
      <c r="BK432" s="85"/>
      <c r="BL432" s="85"/>
      <c r="BM432" s="85"/>
      <c r="BN432" s="85"/>
      <c r="BO432" s="85"/>
      <c r="BP432" s="85"/>
      <c r="BQ432" s="85"/>
      <c r="BR432" s="85"/>
      <c r="BS432" s="85"/>
      <c r="BT432" s="85"/>
      <c r="BU432" s="85"/>
      <c r="BV432" s="85"/>
      <c r="BW432" s="85"/>
      <c r="BX432" s="85"/>
      <c r="BY432" s="85"/>
      <c r="BZ432" s="85"/>
      <c r="CA432" s="85"/>
      <c r="CB432" s="85"/>
      <c r="CC432" s="85"/>
      <c r="CD432" s="85"/>
      <c r="CE432" s="85"/>
      <c r="CF432" s="85"/>
      <c r="CG432" s="85"/>
      <c r="CH432" s="85"/>
      <c r="CI432" s="85"/>
      <c r="CJ432" s="85"/>
      <c r="CK432" s="85"/>
      <c r="CL432" s="85"/>
      <c r="CM432" s="85"/>
      <c r="CN432" s="85"/>
      <c r="CO432" s="85"/>
      <c r="CP432" s="85"/>
      <c r="CQ432" s="85"/>
      <c r="CR432" s="85"/>
      <c r="CS432" s="85"/>
      <c r="CT432" s="85"/>
      <c r="CU432" s="85"/>
      <c r="CV432" s="85"/>
      <c r="CW432" s="85"/>
      <c r="CX432" s="85"/>
      <c r="CY432" s="85"/>
      <c r="CZ432" s="85"/>
      <c r="DA432" s="85"/>
      <c r="DB432" s="85"/>
      <c r="DC432" s="85"/>
      <c r="DD432" s="85"/>
      <c r="DE432" s="85"/>
      <c r="DF432" s="85"/>
      <c r="DG432" s="85"/>
      <c r="DH432" s="85"/>
      <c r="DI432" s="85"/>
      <c r="DJ432" s="85"/>
      <c r="DK432" s="85"/>
      <c r="DL432" s="85"/>
      <c r="DM432" s="85"/>
      <c r="DN432" s="85"/>
      <c r="DO432" s="85"/>
      <c r="DP432" s="85"/>
      <c r="DQ432" s="85"/>
      <c r="DR432" s="85"/>
      <c r="DS432" s="85"/>
      <c r="DT432" s="85"/>
      <c r="DU432" s="85"/>
      <c r="DV432" s="85"/>
      <c r="DW432" s="85"/>
      <c r="DX432" s="85"/>
      <c r="DY432" s="85"/>
      <c r="DZ432" s="85"/>
      <c r="EA432" s="85"/>
      <c r="EB432" s="85"/>
      <c r="EC432" s="85"/>
      <c r="ED432" s="85"/>
      <c r="EE432" s="85"/>
      <c r="EF432" s="85"/>
      <c r="EG432" s="85"/>
      <c r="EH432" s="85"/>
      <c r="EI432" s="85"/>
      <c r="EJ432" s="85"/>
      <c r="EK432" s="85"/>
      <c r="EL432" s="85"/>
      <c r="EM432" s="85"/>
      <c r="EN432" s="85"/>
      <c r="EO432" s="85"/>
      <c r="EP432" s="85"/>
      <c r="EQ432" s="85"/>
      <c r="ER432" s="85"/>
      <c r="ES432" s="85"/>
      <c r="ET432" s="85"/>
      <c r="EU432" s="85"/>
      <c r="EV432" s="85"/>
      <c r="EW432" s="85"/>
      <c r="EX432" s="85"/>
      <c r="EY432" s="85"/>
      <c r="EZ432" s="85"/>
      <c r="FA432" s="85"/>
      <c r="FB432" s="85"/>
      <c r="FC432" s="85"/>
      <c r="FD432" s="85"/>
      <c r="FE432" s="85"/>
      <c r="FF432" s="85"/>
      <c r="FG432" s="85"/>
      <c r="FH432" s="85"/>
      <c r="FI432" s="85"/>
      <c r="FJ432" s="85"/>
      <c r="FK432" s="85"/>
      <c r="FL432" s="85"/>
      <c r="FM432" s="85"/>
      <c r="FN432" s="85"/>
      <c r="FO432" s="85"/>
      <c r="FP432" s="85"/>
      <c r="FQ432" s="85"/>
      <c r="FR432" s="85"/>
      <c r="FS432" s="85"/>
      <c r="FT432" s="85"/>
      <c r="FU432" s="85"/>
      <c r="FV432" s="85"/>
      <c r="FW432" s="85"/>
      <c r="FX432" s="85"/>
      <c r="FY432" s="85"/>
      <c r="FZ432" s="85"/>
      <c r="GA432" s="85"/>
      <c r="GB432" s="85"/>
      <c r="GC432" s="85"/>
      <c r="GD432" s="85"/>
      <c r="GE432" s="85"/>
      <c r="GF432" s="85"/>
      <c r="GG432" s="85"/>
      <c r="GH432" s="85"/>
      <c r="GI432" s="85"/>
      <c r="GJ432" s="85"/>
      <c r="GK432" s="85"/>
      <c r="GL432" s="85"/>
      <c r="GM432" s="85"/>
      <c r="GN432" s="85"/>
      <c r="GO432" s="85"/>
      <c r="GP432" s="85"/>
      <c r="GQ432" s="85"/>
      <c r="GR432" s="85"/>
      <c r="GS432" s="85"/>
      <c r="GT432" s="85"/>
      <c r="GU432" s="85"/>
      <c r="GV432" s="85"/>
      <c r="GW432" s="85"/>
      <c r="GX432" s="85"/>
      <c r="GY432" s="85"/>
      <c r="GZ432" s="85"/>
      <c r="HA432" s="85"/>
      <c r="HB432" s="85"/>
      <c r="HC432" s="85"/>
      <c r="HD432" s="85"/>
      <c r="HE432" s="85"/>
      <c r="HF432" s="85"/>
      <c r="HG432" s="85"/>
      <c r="HH432" s="85"/>
      <c r="HI432" s="85"/>
      <c r="HJ432" s="85"/>
      <c r="HK432" s="85"/>
      <c r="HL432" s="85"/>
      <c r="HM432" s="85"/>
      <c r="HN432" s="85"/>
      <c r="HO432" s="85"/>
      <c r="HP432" s="85"/>
      <c r="HQ432" s="85"/>
      <c r="HR432" s="85"/>
      <c r="HS432" s="85"/>
      <c r="HT432" s="85"/>
      <c r="HU432" s="85"/>
      <c r="HV432" s="85"/>
      <c r="HW432" s="85"/>
      <c r="HX432" s="85"/>
      <c r="HY432" s="85"/>
      <c r="HZ432" s="85"/>
      <c r="IA432" s="85"/>
      <c r="IB432" s="85"/>
      <c r="IC432" s="85"/>
      <c r="ID432" s="85"/>
      <c r="IE432" s="85"/>
      <c r="IF432" s="85"/>
      <c r="IG432" s="85"/>
      <c r="IH432" s="85"/>
      <c r="II432" s="85"/>
      <c r="IJ432" s="85"/>
      <c r="IK432" s="85"/>
      <c r="IL432" s="85"/>
      <c r="IM432" s="85"/>
      <c r="IN432" s="85"/>
      <c r="IO432" s="85"/>
      <c r="IP432" s="85"/>
      <c r="IQ432" s="85"/>
      <c r="IR432" s="85"/>
      <c r="IS432" s="85"/>
      <c r="IT432" s="85"/>
      <c r="IU432" s="85"/>
    </row>
    <row r="433" s="65" customFormat="true" ht="46" hidden="false" customHeight="true" outlineLevel="0" collapsed="false">
      <c r="A433" s="26" t="s">
        <v>1248</v>
      </c>
      <c r="B433" s="27" t="s">
        <v>11</v>
      </c>
      <c r="C433" s="27" t="s">
        <v>1249</v>
      </c>
      <c r="D433" s="27" t="s">
        <v>860</v>
      </c>
      <c r="E433" s="27" t="s">
        <v>1221</v>
      </c>
      <c r="F433" s="27" t="s">
        <v>1221</v>
      </c>
      <c r="G433" s="77" t="n">
        <v>181.81</v>
      </c>
      <c r="H433" s="90" t="n">
        <v>41591</v>
      </c>
      <c r="I433" s="77" t="n">
        <v>181.81</v>
      </c>
      <c r="J433" s="79"/>
      <c r="K433" s="79"/>
      <c r="L433" s="79"/>
      <c r="M433" s="79"/>
      <c r="N433" s="79"/>
      <c r="O433" s="79"/>
      <c r="P433" s="79"/>
      <c r="Q433" s="79"/>
      <c r="R433" s="79"/>
      <c r="S433" s="79"/>
      <c r="T433" s="79"/>
      <c r="U433" s="79"/>
      <c r="V433" s="79"/>
      <c r="W433" s="79"/>
      <c r="X433" s="79"/>
      <c r="Y433" s="79"/>
      <c r="Z433" s="79"/>
      <c r="AA433" s="79"/>
      <c r="AB433" s="79"/>
      <c r="AC433" s="79"/>
      <c r="AD433" s="79"/>
      <c r="AE433" s="79"/>
      <c r="AF433" s="79"/>
      <c r="AG433" s="79"/>
      <c r="AH433" s="79"/>
      <c r="AI433" s="79"/>
      <c r="AJ433" s="79"/>
      <c r="AK433" s="79"/>
      <c r="AL433" s="79"/>
      <c r="AM433" s="79"/>
      <c r="AN433" s="79"/>
      <c r="AO433" s="79"/>
      <c r="AP433" s="79"/>
      <c r="AQ433" s="79"/>
      <c r="AR433" s="79"/>
      <c r="AS433" s="79"/>
      <c r="AT433" s="79"/>
      <c r="AU433" s="79"/>
      <c r="AV433" s="79"/>
      <c r="AW433" s="79"/>
      <c r="AX433" s="79"/>
      <c r="AY433" s="79"/>
      <c r="AZ433" s="79"/>
      <c r="BA433" s="79"/>
      <c r="BB433" s="79"/>
      <c r="BC433" s="79"/>
      <c r="BD433" s="79"/>
      <c r="BE433" s="79"/>
      <c r="BF433" s="79"/>
      <c r="BG433" s="79"/>
      <c r="BH433" s="79"/>
      <c r="BI433" s="79"/>
      <c r="BJ433" s="79"/>
      <c r="BK433" s="79"/>
      <c r="BL433" s="79"/>
      <c r="BM433" s="79"/>
      <c r="BN433" s="79"/>
      <c r="BO433" s="79"/>
      <c r="BP433" s="79"/>
      <c r="BQ433" s="79"/>
      <c r="BR433" s="79"/>
      <c r="BS433" s="79"/>
      <c r="BT433" s="79"/>
      <c r="BU433" s="79"/>
      <c r="BV433" s="79"/>
      <c r="BW433" s="79"/>
      <c r="BX433" s="79"/>
      <c r="BY433" s="79"/>
      <c r="BZ433" s="79"/>
      <c r="CA433" s="79"/>
      <c r="CB433" s="79"/>
      <c r="CC433" s="79"/>
      <c r="CD433" s="79"/>
      <c r="CE433" s="79"/>
      <c r="CF433" s="79"/>
      <c r="CG433" s="79"/>
      <c r="CH433" s="79"/>
      <c r="CI433" s="79"/>
      <c r="CJ433" s="79"/>
      <c r="CK433" s="79"/>
      <c r="CL433" s="79"/>
      <c r="CM433" s="79"/>
      <c r="CN433" s="79"/>
      <c r="CO433" s="79"/>
      <c r="CP433" s="79"/>
      <c r="CQ433" s="79"/>
      <c r="CR433" s="79"/>
      <c r="CS433" s="79"/>
      <c r="CT433" s="79"/>
      <c r="CU433" s="79"/>
      <c r="CV433" s="79"/>
      <c r="CW433" s="79"/>
      <c r="CX433" s="79"/>
      <c r="CY433" s="79"/>
      <c r="CZ433" s="79"/>
      <c r="DA433" s="79"/>
      <c r="DB433" s="79"/>
      <c r="DC433" s="79"/>
      <c r="DD433" s="79"/>
      <c r="DE433" s="79"/>
      <c r="DF433" s="79"/>
      <c r="DG433" s="79"/>
      <c r="DH433" s="79"/>
      <c r="DI433" s="79"/>
      <c r="DJ433" s="79"/>
      <c r="DK433" s="79"/>
      <c r="DL433" s="79"/>
      <c r="DM433" s="79"/>
      <c r="DN433" s="79"/>
      <c r="DO433" s="79"/>
      <c r="DP433" s="79"/>
      <c r="DQ433" s="79"/>
      <c r="DR433" s="79"/>
      <c r="DS433" s="79"/>
      <c r="DT433" s="79"/>
      <c r="DU433" s="79"/>
      <c r="DV433" s="79"/>
      <c r="DW433" s="79"/>
      <c r="DX433" s="79"/>
      <c r="DY433" s="79"/>
      <c r="DZ433" s="79"/>
      <c r="EA433" s="79"/>
      <c r="EB433" s="79"/>
      <c r="EC433" s="79"/>
      <c r="ED433" s="79"/>
      <c r="EE433" s="79"/>
      <c r="EF433" s="79"/>
      <c r="EG433" s="79"/>
      <c r="EH433" s="79"/>
      <c r="EI433" s="79"/>
      <c r="EJ433" s="79"/>
      <c r="EK433" s="79"/>
      <c r="EL433" s="79"/>
      <c r="EM433" s="79"/>
      <c r="EN433" s="79"/>
      <c r="EO433" s="79"/>
      <c r="EP433" s="79"/>
      <c r="EQ433" s="79"/>
      <c r="ER433" s="79"/>
      <c r="ES433" s="79"/>
      <c r="ET433" s="79"/>
      <c r="EU433" s="79"/>
      <c r="EV433" s="79"/>
      <c r="EW433" s="79"/>
      <c r="EX433" s="79"/>
      <c r="EY433" s="79"/>
      <c r="EZ433" s="79"/>
      <c r="FA433" s="79"/>
      <c r="FB433" s="79"/>
      <c r="FC433" s="79"/>
      <c r="FD433" s="79"/>
      <c r="FE433" s="79"/>
      <c r="FF433" s="79"/>
      <c r="FG433" s="79"/>
      <c r="FH433" s="79"/>
      <c r="FI433" s="79"/>
      <c r="FJ433" s="79"/>
      <c r="FK433" s="79"/>
      <c r="FL433" s="79"/>
      <c r="FM433" s="79"/>
      <c r="FN433" s="79"/>
      <c r="FO433" s="79"/>
      <c r="FP433" s="79"/>
      <c r="FQ433" s="79"/>
      <c r="FR433" s="79"/>
      <c r="FS433" s="79"/>
      <c r="FT433" s="79"/>
      <c r="FU433" s="79"/>
      <c r="FV433" s="79"/>
      <c r="FW433" s="79"/>
      <c r="FX433" s="79"/>
      <c r="FY433" s="79"/>
      <c r="FZ433" s="79"/>
      <c r="GA433" s="79"/>
      <c r="GB433" s="79"/>
      <c r="GC433" s="79"/>
      <c r="GD433" s="79"/>
      <c r="GE433" s="79"/>
      <c r="GF433" s="79"/>
      <c r="GG433" s="79"/>
      <c r="GH433" s="79"/>
      <c r="GI433" s="79"/>
      <c r="GJ433" s="79"/>
      <c r="GK433" s="79"/>
      <c r="GL433" s="79"/>
      <c r="GM433" s="79"/>
      <c r="GN433" s="79"/>
      <c r="GO433" s="79"/>
      <c r="GP433" s="79"/>
      <c r="GQ433" s="79"/>
      <c r="GR433" s="79"/>
      <c r="GS433" s="79"/>
      <c r="GT433" s="79"/>
      <c r="GU433" s="79"/>
      <c r="GV433" s="79"/>
      <c r="GW433" s="79"/>
      <c r="GX433" s="79"/>
      <c r="GY433" s="79"/>
      <c r="GZ433" s="79"/>
      <c r="HA433" s="79"/>
      <c r="HB433" s="79"/>
      <c r="HC433" s="79"/>
      <c r="HD433" s="79"/>
      <c r="HE433" s="79"/>
      <c r="HF433" s="79"/>
      <c r="HG433" s="79"/>
      <c r="HH433" s="79"/>
      <c r="HI433" s="79"/>
      <c r="HJ433" s="79"/>
      <c r="HK433" s="79"/>
      <c r="HL433" s="79"/>
      <c r="HM433" s="79"/>
      <c r="HN433" s="79"/>
      <c r="HO433" s="79"/>
      <c r="HP433" s="79"/>
      <c r="HQ433" s="79"/>
      <c r="HR433" s="79"/>
      <c r="HS433" s="79"/>
      <c r="HT433" s="79"/>
      <c r="HU433" s="79"/>
      <c r="HV433" s="79"/>
      <c r="HW433" s="79"/>
      <c r="HX433" s="79"/>
      <c r="HY433" s="79"/>
      <c r="HZ433" s="79"/>
      <c r="IA433" s="79"/>
      <c r="IB433" s="79"/>
      <c r="IC433" s="79"/>
      <c r="ID433" s="79"/>
      <c r="IE433" s="79"/>
      <c r="IF433" s="79"/>
      <c r="IG433" s="79"/>
      <c r="IH433" s="79"/>
      <c r="II433" s="79"/>
      <c r="IJ433" s="79"/>
      <c r="IK433" s="79"/>
      <c r="IL433" s="79"/>
      <c r="IM433" s="79"/>
      <c r="IN433" s="79"/>
      <c r="IO433" s="79"/>
      <c r="IP433" s="79"/>
      <c r="IQ433" s="79"/>
      <c r="IR433" s="79"/>
      <c r="IS433" s="79"/>
      <c r="IT433" s="79"/>
      <c r="IU433" s="79"/>
    </row>
    <row r="434" s="65" customFormat="true" ht="46" hidden="false" customHeight="true" outlineLevel="0" collapsed="false">
      <c r="A434" s="26" t="s">
        <v>1250</v>
      </c>
      <c r="B434" s="27" t="s">
        <v>11</v>
      </c>
      <c r="C434" s="8" t="s">
        <v>1251</v>
      </c>
      <c r="D434" s="27" t="s">
        <v>860</v>
      </c>
      <c r="E434" s="27" t="s">
        <v>846</v>
      </c>
      <c r="F434" s="27" t="s">
        <v>846</v>
      </c>
      <c r="G434" s="77" t="n">
        <v>70</v>
      </c>
      <c r="H434" s="91" t="n">
        <v>41579</v>
      </c>
      <c r="I434" s="77" t="n">
        <v>70</v>
      </c>
      <c r="J434" s="79"/>
      <c r="K434" s="79"/>
      <c r="L434" s="79"/>
      <c r="M434" s="79"/>
      <c r="N434" s="79"/>
      <c r="O434" s="79"/>
      <c r="P434" s="79"/>
      <c r="Q434" s="79"/>
      <c r="R434" s="79"/>
      <c r="S434" s="79"/>
      <c r="T434" s="79"/>
      <c r="U434" s="79"/>
      <c r="V434" s="79"/>
      <c r="W434" s="79"/>
      <c r="X434" s="79"/>
      <c r="Y434" s="79"/>
      <c r="Z434" s="79"/>
      <c r="AA434" s="79"/>
      <c r="AB434" s="79"/>
      <c r="AC434" s="79"/>
      <c r="AD434" s="79"/>
      <c r="AE434" s="79"/>
      <c r="AF434" s="79"/>
      <c r="AG434" s="79"/>
      <c r="AH434" s="79"/>
      <c r="AI434" s="79"/>
      <c r="AJ434" s="79"/>
      <c r="AK434" s="79"/>
      <c r="AL434" s="79"/>
      <c r="AM434" s="79"/>
      <c r="AN434" s="79"/>
      <c r="AO434" s="79"/>
      <c r="AP434" s="79"/>
      <c r="AQ434" s="79"/>
      <c r="AR434" s="79"/>
      <c r="AS434" s="79"/>
      <c r="AT434" s="79"/>
      <c r="AU434" s="79"/>
      <c r="AV434" s="79"/>
      <c r="AW434" s="79"/>
      <c r="AX434" s="79"/>
      <c r="AY434" s="79"/>
      <c r="AZ434" s="79"/>
      <c r="BA434" s="79"/>
      <c r="BB434" s="79"/>
      <c r="BC434" s="79"/>
      <c r="BD434" s="79"/>
      <c r="BE434" s="79"/>
      <c r="BF434" s="79"/>
      <c r="BG434" s="79"/>
      <c r="BH434" s="79"/>
      <c r="BI434" s="79"/>
      <c r="BJ434" s="79"/>
      <c r="BK434" s="79"/>
      <c r="BL434" s="79"/>
      <c r="BM434" s="79"/>
      <c r="BN434" s="79"/>
      <c r="BO434" s="79"/>
      <c r="BP434" s="79"/>
      <c r="BQ434" s="79"/>
      <c r="BR434" s="79"/>
      <c r="BS434" s="79"/>
      <c r="BT434" s="79"/>
      <c r="BU434" s="79"/>
      <c r="BV434" s="79"/>
      <c r="BW434" s="79"/>
      <c r="BX434" s="79"/>
      <c r="BY434" s="79"/>
      <c r="BZ434" s="79"/>
      <c r="CA434" s="79"/>
      <c r="CB434" s="79"/>
      <c r="CC434" s="79"/>
      <c r="CD434" s="79"/>
      <c r="CE434" s="79"/>
      <c r="CF434" s="79"/>
      <c r="CG434" s="79"/>
      <c r="CH434" s="79"/>
      <c r="CI434" s="79"/>
      <c r="CJ434" s="79"/>
      <c r="CK434" s="79"/>
      <c r="CL434" s="79"/>
      <c r="CM434" s="79"/>
      <c r="CN434" s="79"/>
      <c r="CO434" s="79"/>
      <c r="CP434" s="79"/>
      <c r="CQ434" s="79"/>
      <c r="CR434" s="79"/>
      <c r="CS434" s="79"/>
      <c r="CT434" s="79"/>
      <c r="CU434" s="79"/>
      <c r="CV434" s="79"/>
      <c r="CW434" s="79"/>
      <c r="CX434" s="79"/>
      <c r="CY434" s="79"/>
      <c r="CZ434" s="79"/>
      <c r="DA434" s="79"/>
      <c r="DB434" s="79"/>
      <c r="DC434" s="79"/>
      <c r="DD434" s="79"/>
      <c r="DE434" s="79"/>
      <c r="DF434" s="79"/>
      <c r="DG434" s="79"/>
      <c r="DH434" s="79"/>
      <c r="DI434" s="79"/>
      <c r="DJ434" s="79"/>
      <c r="DK434" s="79"/>
      <c r="DL434" s="79"/>
      <c r="DM434" s="79"/>
      <c r="DN434" s="79"/>
      <c r="DO434" s="79"/>
      <c r="DP434" s="79"/>
      <c r="DQ434" s="79"/>
      <c r="DR434" s="79"/>
      <c r="DS434" s="79"/>
      <c r="DT434" s="79"/>
      <c r="DU434" s="79"/>
      <c r="DV434" s="79"/>
      <c r="DW434" s="79"/>
      <c r="DX434" s="79"/>
      <c r="DY434" s="79"/>
      <c r="DZ434" s="79"/>
      <c r="EA434" s="79"/>
      <c r="EB434" s="79"/>
      <c r="EC434" s="79"/>
      <c r="ED434" s="79"/>
      <c r="EE434" s="79"/>
      <c r="EF434" s="79"/>
      <c r="EG434" s="79"/>
      <c r="EH434" s="79"/>
      <c r="EI434" s="79"/>
      <c r="EJ434" s="79"/>
      <c r="EK434" s="79"/>
      <c r="EL434" s="79"/>
      <c r="EM434" s="79"/>
      <c r="EN434" s="79"/>
      <c r="EO434" s="79"/>
      <c r="EP434" s="79"/>
      <c r="EQ434" s="79"/>
      <c r="ER434" s="79"/>
      <c r="ES434" s="79"/>
      <c r="ET434" s="79"/>
      <c r="EU434" s="79"/>
      <c r="EV434" s="79"/>
      <c r="EW434" s="79"/>
      <c r="EX434" s="79"/>
      <c r="EY434" s="79"/>
      <c r="EZ434" s="79"/>
      <c r="FA434" s="79"/>
      <c r="FB434" s="79"/>
      <c r="FC434" s="79"/>
      <c r="FD434" s="79"/>
      <c r="FE434" s="79"/>
      <c r="FF434" s="79"/>
      <c r="FG434" s="79"/>
      <c r="FH434" s="79"/>
      <c r="FI434" s="79"/>
      <c r="FJ434" s="79"/>
      <c r="FK434" s="79"/>
      <c r="FL434" s="79"/>
      <c r="FM434" s="79"/>
      <c r="FN434" s="79"/>
      <c r="FO434" s="79"/>
      <c r="FP434" s="79"/>
      <c r="FQ434" s="79"/>
      <c r="FR434" s="79"/>
      <c r="FS434" s="79"/>
      <c r="FT434" s="79"/>
      <c r="FU434" s="79"/>
      <c r="FV434" s="79"/>
      <c r="FW434" s="79"/>
      <c r="FX434" s="79"/>
      <c r="FY434" s="79"/>
      <c r="FZ434" s="79"/>
      <c r="GA434" s="79"/>
      <c r="GB434" s="79"/>
      <c r="GC434" s="79"/>
      <c r="GD434" s="79"/>
      <c r="GE434" s="79"/>
      <c r="GF434" s="79"/>
      <c r="GG434" s="79"/>
      <c r="GH434" s="79"/>
      <c r="GI434" s="79"/>
      <c r="GJ434" s="79"/>
      <c r="GK434" s="79"/>
      <c r="GL434" s="79"/>
      <c r="GM434" s="79"/>
      <c r="GN434" s="79"/>
      <c r="GO434" s="79"/>
      <c r="GP434" s="79"/>
      <c r="GQ434" s="79"/>
      <c r="GR434" s="79"/>
      <c r="GS434" s="79"/>
      <c r="GT434" s="79"/>
      <c r="GU434" s="79"/>
      <c r="GV434" s="79"/>
      <c r="GW434" s="79"/>
      <c r="GX434" s="79"/>
      <c r="GY434" s="79"/>
      <c r="GZ434" s="79"/>
      <c r="HA434" s="79"/>
      <c r="HB434" s="79"/>
      <c r="HC434" s="79"/>
      <c r="HD434" s="79"/>
      <c r="HE434" s="79"/>
      <c r="HF434" s="79"/>
      <c r="HG434" s="79"/>
      <c r="HH434" s="79"/>
      <c r="HI434" s="79"/>
      <c r="HJ434" s="79"/>
      <c r="HK434" s="79"/>
      <c r="HL434" s="79"/>
      <c r="HM434" s="79"/>
      <c r="HN434" s="79"/>
      <c r="HO434" s="79"/>
      <c r="HP434" s="79"/>
      <c r="HQ434" s="79"/>
      <c r="HR434" s="79"/>
      <c r="HS434" s="79"/>
      <c r="HT434" s="79"/>
      <c r="HU434" s="79"/>
      <c r="HV434" s="79"/>
      <c r="HW434" s="79"/>
      <c r="HX434" s="79"/>
      <c r="HY434" s="79"/>
      <c r="HZ434" s="79"/>
      <c r="IA434" s="79"/>
      <c r="IB434" s="79"/>
      <c r="IC434" s="79"/>
      <c r="ID434" s="79"/>
      <c r="IE434" s="79"/>
      <c r="IF434" s="79"/>
      <c r="IG434" s="79"/>
      <c r="IH434" s="79"/>
      <c r="II434" s="79"/>
      <c r="IJ434" s="79"/>
      <c r="IK434" s="79"/>
      <c r="IL434" s="79"/>
      <c r="IM434" s="79"/>
      <c r="IN434" s="79"/>
      <c r="IO434" s="79"/>
      <c r="IP434" s="79"/>
      <c r="IQ434" s="79"/>
      <c r="IR434" s="79"/>
      <c r="IS434" s="79"/>
      <c r="IT434" s="79"/>
      <c r="IU434" s="79"/>
    </row>
    <row r="435" s="65" customFormat="true" ht="46" hidden="false" customHeight="true" outlineLevel="0" collapsed="false">
      <c r="A435" s="26" t="s">
        <v>1252</v>
      </c>
      <c r="B435" s="27" t="s">
        <v>11</v>
      </c>
      <c r="C435" s="8" t="s">
        <v>1253</v>
      </c>
      <c r="D435" s="27" t="s">
        <v>860</v>
      </c>
      <c r="E435" s="27" t="s">
        <v>1254</v>
      </c>
      <c r="F435" s="27" t="s">
        <v>1254</v>
      </c>
      <c r="G435" s="77" t="n">
        <v>38000</v>
      </c>
      <c r="H435" s="91" t="n">
        <v>41730</v>
      </c>
      <c r="I435" s="77" t="n">
        <v>38000</v>
      </c>
      <c r="J435" s="79"/>
      <c r="K435" s="79"/>
      <c r="L435" s="79"/>
      <c r="M435" s="79"/>
      <c r="N435" s="79"/>
      <c r="O435" s="79"/>
      <c r="P435" s="79"/>
      <c r="Q435" s="79"/>
      <c r="R435" s="79"/>
      <c r="S435" s="79"/>
      <c r="T435" s="79"/>
      <c r="U435" s="79"/>
      <c r="V435" s="79"/>
      <c r="W435" s="79"/>
      <c r="X435" s="79"/>
      <c r="Y435" s="79"/>
      <c r="Z435" s="79"/>
      <c r="AA435" s="79"/>
      <c r="AB435" s="79"/>
      <c r="AC435" s="79"/>
      <c r="AD435" s="79"/>
      <c r="AE435" s="79"/>
      <c r="AF435" s="79"/>
      <c r="AG435" s="79"/>
      <c r="AH435" s="79"/>
      <c r="AI435" s="79"/>
      <c r="AJ435" s="79"/>
      <c r="AK435" s="79"/>
      <c r="AL435" s="79"/>
      <c r="AM435" s="79"/>
      <c r="AN435" s="79"/>
      <c r="AO435" s="79"/>
      <c r="AP435" s="79"/>
      <c r="AQ435" s="79"/>
      <c r="AR435" s="79"/>
      <c r="AS435" s="79"/>
      <c r="AT435" s="79"/>
      <c r="AU435" s="79"/>
      <c r="AV435" s="79"/>
      <c r="AW435" s="79"/>
      <c r="AX435" s="79"/>
      <c r="AY435" s="79"/>
      <c r="AZ435" s="79"/>
      <c r="BA435" s="79"/>
      <c r="BB435" s="79"/>
      <c r="BC435" s="79"/>
      <c r="BD435" s="79"/>
      <c r="BE435" s="79"/>
      <c r="BF435" s="79"/>
      <c r="BG435" s="79"/>
      <c r="BH435" s="79"/>
      <c r="BI435" s="79"/>
      <c r="BJ435" s="79"/>
      <c r="BK435" s="79"/>
      <c r="BL435" s="79"/>
      <c r="BM435" s="79"/>
      <c r="BN435" s="79"/>
      <c r="BO435" s="79"/>
      <c r="BP435" s="79"/>
      <c r="BQ435" s="79"/>
      <c r="BR435" s="79"/>
      <c r="BS435" s="79"/>
      <c r="BT435" s="79"/>
      <c r="BU435" s="79"/>
      <c r="BV435" s="79"/>
      <c r="BW435" s="79"/>
      <c r="BX435" s="79"/>
      <c r="BY435" s="79"/>
      <c r="BZ435" s="79"/>
      <c r="CA435" s="79"/>
      <c r="CB435" s="79"/>
      <c r="CC435" s="79"/>
      <c r="CD435" s="79"/>
      <c r="CE435" s="79"/>
      <c r="CF435" s="79"/>
      <c r="CG435" s="79"/>
      <c r="CH435" s="79"/>
      <c r="CI435" s="79"/>
      <c r="CJ435" s="79"/>
      <c r="CK435" s="79"/>
      <c r="CL435" s="79"/>
      <c r="CM435" s="79"/>
      <c r="CN435" s="79"/>
      <c r="CO435" s="79"/>
      <c r="CP435" s="79"/>
      <c r="CQ435" s="79"/>
      <c r="CR435" s="79"/>
      <c r="CS435" s="79"/>
      <c r="CT435" s="79"/>
      <c r="CU435" s="79"/>
      <c r="CV435" s="79"/>
      <c r="CW435" s="79"/>
      <c r="CX435" s="79"/>
      <c r="CY435" s="79"/>
      <c r="CZ435" s="79"/>
      <c r="DA435" s="79"/>
      <c r="DB435" s="79"/>
      <c r="DC435" s="79"/>
      <c r="DD435" s="79"/>
      <c r="DE435" s="79"/>
      <c r="DF435" s="79"/>
      <c r="DG435" s="79"/>
      <c r="DH435" s="79"/>
      <c r="DI435" s="79"/>
      <c r="DJ435" s="79"/>
      <c r="DK435" s="79"/>
      <c r="DL435" s="79"/>
      <c r="DM435" s="79"/>
      <c r="DN435" s="79"/>
      <c r="DO435" s="79"/>
      <c r="DP435" s="79"/>
      <c r="DQ435" s="79"/>
      <c r="DR435" s="79"/>
      <c r="DS435" s="79"/>
      <c r="DT435" s="79"/>
      <c r="DU435" s="79"/>
      <c r="DV435" s="79"/>
      <c r="DW435" s="79"/>
      <c r="DX435" s="79"/>
      <c r="DY435" s="79"/>
      <c r="DZ435" s="79"/>
      <c r="EA435" s="79"/>
      <c r="EB435" s="79"/>
      <c r="EC435" s="79"/>
      <c r="ED435" s="79"/>
      <c r="EE435" s="79"/>
      <c r="EF435" s="79"/>
      <c r="EG435" s="79"/>
      <c r="EH435" s="79"/>
      <c r="EI435" s="79"/>
      <c r="EJ435" s="79"/>
      <c r="EK435" s="79"/>
      <c r="EL435" s="79"/>
      <c r="EM435" s="79"/>
      <c r="EN435" s="79"/>
      <c r="EO435" s="79"/>
      <c r="EP435" s="79"/>
      <c r="EQ435" s="79"/>
      <c r="ER435" s="79"/>
      <c r="ES435" s="79"/>
      <c r="ET435" s="79"/>
      <c r="EU435" s="79"/>
      <c r="EV435" s="79"/>
      <c r="EW435" s="79"/>
      <c r="EX435" s="79"/>
      <c r="EY435" s="79"/>
      <c r="EZ435" s="79"/>
      <c r="FA435" s="79"/>
      <c r="FB435" s="79"/>
      <c r="FC435" s="79"/>
      <c r="FD435" s="79"/>
      <c r="FE435" s="79"/>
      <c r="FF435" s="79"/>
      <c r="FG435" s="79"/>
      <c r="FH435" s="79"/>
      <c r="FI435" s="79"/>
      <c r="FJ435" s="79"/>
      <c r="FK435" s="79"/>
      <c r="FL435" s="79"/>
      <c r="FM435" s="79"/>
      <c r="FN435" s="79"/>
      <c r="FO435" s="79"/>
      <c r="FP435" s="79"/>
      <c r="FQ435" s="79"/>
      <c r="FR435" s="79"/>
      <c r="FS435" s="79"/>
      <c r="FT435" s="79"/>
      <c r="FU435" s="79"/>
      <c r="FV435" s="79"/>
      <c r="FW435" s="79"/>
      <c r="FX435" s="79"/>
      <c r="FY435" s="79"/>
      <c r="FZ435" s="79"/>
      <c r="GA435" s="79"/>
      <c r="GB435" s="79"/>
      <c r="GC435" s="79"/>
      <c r="GD435" s="79"/>
      <c r="GE435" s="79"/>
      <c r="GF435" s="79"/>
      <c r="GG435" s="79"/>
      <c r="GH435" s="79"/>
      <c r="GI435" s="79"/>
      <c r="GJ435" s="79"/>
      <c r="GK435" s="79"/>
      <c r="GL435" s="79"/>
      <c r="GM435" s="79"/>
      <c r="GN435" s="79"/>
      <c r="GO435" s="79"/>
      <c r="GP435" s="79"/>
      <c r="GQ435" s="79"/>
      <c r="GR435" s="79"/>
      <c r="GS435" s="79"/>
      <c r="GT435" s="79"/>
      <c r="GU435" s="79"/>
      <c r="GV435" s="79"/>
      <c r="GW435" s="79"/>
      <c r="GX435" s="79"/>
      <c r="GY435" s="79"/>
      <c r="GZ435" s="79"/>
      <c r="HA435" s="79"/>
      <c r="HB435" s="79"/>
      <c r="HC435" s="79"/>
      <c r="HD435" s="79"/>
      <c r="HE435" s="79"/>
      <c r="HF435" s="79"/>
      <c r="HG435" s="79"/>
      <c r="HH435" s="79"/>
      <c r="HI435" s="79"/>
      <c r="HJ435" s="79"/>
      <c r="HK435" s="79"/>
      <c r="HL435" s="79"/>
      <c r="HM435" s="79"/>
      <c r="HN435" s="79"/>
      <c r="HO435" s="79"/>
      <c r="HP435" s="79"/>
      <c r="HQ435" s="79"/>
      <c r="HR435" s="79"/>
      <c r="HS435" s="79"/>
      <c r="HT435" s="79"/>
      <c r="HU435" s="79"/>
      <c r="HV435" s="79"/>
      <c r="HW435" s="79"/>
      <c r="HX435" s="79"/>
      <c r="HY435" s="79"/>
      <c r="HZ435" s="79"/>
      <c r="IA435" s="79"/>
      <c r="IB435" s="79"/>
      <c r="IC435" s="79"/>
      <c r="ID435" s="79"/>
      <c r="IE435" s="79"/>
      <c r="IF435" s="79"/>
      <c r="IG435" s="79"/>
      <c r="IH435" s="79"/>
      <c r="II435" s="79"/>
      <c r="IJ435" s="79"/>
      <c r="IK435" s="79"/>
      <c r="IL435" s="79"/>
      <c r="IM435" s="79"/>
      <c r="IN435" s="79"/>
      <c r="IO435" s="79"/>
      <c r="IP435" s="79"/>
      <c r="IQ435" s="79"/>
      <c r="IR435" s="79"/>
      <c r="IS435" s="79"/>
      <c r="IT435" s="79"/>
      <c r="IU435" s="79"/>
    </row>
    <row r="436" s="65" customFormat="true" ht="46" hidden="false" customHeight="true" outlineLevel="0" collapsed="false">
      <c r="A436" s="26" t="s">
        <v>1255</v>
      </c>
      <c r="B436" s="27" t="s">
        <v>11</v>
      </c>
      <c r="C436" s="27" t="s">
        <v>1256</v>
      </c>
      <c r="D436" s="27" t="s">
        <v>860</v>
      </c>
      <c r="E436" s="27" t="s">
        <v>1257</v>
      </c>
      <c r="F436" s="27" t="s">
        <v>1258</v>
      </c>
      <c r="G436" s="77" t="n">
        <v>222.5</v>
      </c>
      <c r="H436" s="91" t="n">
        <v>41579</v>
      </c>
      <c r="I436" s="77" t="n">
        <v>222.5</v>
      </c>
      <c r="J436" s="79"/>
      <c r="K436" s="79"/>
      <c r="L436" s="79"/>
      <c r="M436" s="79"/>
      <c r="N436" s="79"/>
      <c r="O436" s="79"/>
      <c r="P436" s="79"/>
      <c r="Q436" s="79"/>
      <c r="R436" s="79"/>
      <c r="S436" s="79"/>
      <c r="T436" s="79"/>
      <c r="U436" s="79"/>
      <c r="V436" s="79"/>
      <c r="W436" s="79"/>
      <c r="X436" s="79"/>
      <c r="Y436" s="79"/>
      <c r="Z436" s="79"/>
      <c r="AA436" s="79"/>
      <c r="AB436" s="79"/>
      <c r="AC436" s="79"/>
      <c r="AD436" s="79"/>
      <c r="AE436" s="79"/>
      <c r="AF436" s="79"/>
      <c r="AG436" s="79"/>
      <c r="AH436" s="79"/>
      <c r="AI436" s="79"/>
      <c r="AJ436" s="79"/>
      <c r="AK436" s="79"/>
      <c r="AL436" s="79"/>
      <c r="AM436" s="79"/>
      <c r="AN436" s="79"/>
      <c r="AO436" s="79"/>
      <c r="AP436" s="79"/>
      <c r="AQ436" s="79"/>
      <c r="AR436" s="79"/>
      <c r="AS436" s="79"/>
      <c r="AT436" s="79"/>
      <c r="AU436" s="79"/>
      <c r="AV436" s="79"/>
      <c r="AW436" s="79"/>
      <c r="AX436" s="79"/>
      <c r="AY436" s="79"/>
      <c r="AZ436" s="79"/>
      <c r="BA436" s="79"/>
      <c r="BB436" s="79"/>
      <c r="BC436" s="79"/>
      <c r="BD436" s="79"/>
      <c r="BE436" s="79"/>
      <c r="BF436" s="79"/>
      <c r="BG436" s="79"/>
      <c r="BH436" s="79"/>
      <c r="BI436" s="79"/>
      <c r="BJ436" s="79"/>
      <c r="BK436" s="79"/>
      <c r="BL436" s="79"/>
      <c r="BM436" s="79"/>
      <c r="BN436" s="79"/>
      <c r="BO436" s="79"/>
      <c r="BP436" s="79"/>
      <c r="BQ436" s="79"/>
      <c r="BR436" s="79"/>
      <c r="BS436" s="79"/>
      <c r="BT436" s="79"/>
      <c r="BU436" s="79"/>
      <c r="BV436" s="79"/>
      <c r="BW436" s="79"/>
      <c r="BX436" s="79"/>
      <c r="BY436" s="79"/>
      <c r="BZ436" s="79"/>
      <c r="CA436" s="79"/>
      <c r="CB436" s="79"/>
      <c r="CC436" s="79"/>
      <c r="CD436" s="79"/>
      <c r="CE436" s="79"/>
      <c r="CF436" s="79"/>
      <c r="CG436" s="79"/>
      <c r="CH436" s="79"/>
      <c r="CI436" s="79"/>
      <c r="CJ436" s="79"/>
      <c r="CK436" s="79"/>
      <c r="CL436" s="79"/>
      <c r="CM436" s="79"/>
      <c r="CN436" s="79"/>
      <c r="CO436" s="79"/>
      <c r="CP436" s="79"/>
      <c r="CQ436" s="79"/>
      <c r="CR436" s="79"/>
      <c r="CS436" s="79"/>
      <c r="CT436" s="79"/>
      <c r="CU436" s="79"/>
      <c r="CV436" s="79"/>
      <c r="CW436" s="79"/>
      <c r="CX436" s="79"/>
      <c r="CY436" s="79"/>
      <c r="CZ436" s="79"/>
      <c r="DA436" s="79"/>
      <c r="DB436" s="79"/>
      <c r="DC436" s="79"/>
      <c r="DD436" s="79"/>
      <c r="DE436" s="79"/>
      <c r="DF436" s="79"/>
      <c r="DG436" s="79"/>
      <c r="DH436" s="79"/>
      <c r="DI436" s="79"/>
      <c r="DJ436" s="79"/>
      <c r="DK436" s="79"/>
      <c r="DL436" s="79"/>
      <c r="DM436" s="79"/>
      <c r="DN436" s="79"/>
      <c r="DO436" s="79"/>
      <c r="DP436" s="79"/>
      <c r="DQ436" s="79"/>
      <c r="DR436" s="79"/>
      <c r="DS436" s="79"/>
      <c r="DT436" s="79"/>
      <c r="DU436" s="79"/>
      <c r="DV436" s="79"/>
      <c r="DW436" s="79"/>
      <c r="DX436" s="79"/>
      <c r="DY436" s="79"/>
      <c r="DZ436" s="79"/>
      <c r="EA436" s="79"/>
      <c r="EB436" s="79"/>
      <c r="EC436" s="79"/>
      <c r="ED436" s="79"/>
      <c r="EE436" s="79"/>
      <c r="EF436" s="79"/>
      <c r="EG436" s="79"/>
      <c r="EH436" s="79"/>
      <c r="EI436" s="79"/>
      <c r="EJ436" s="79"/>
      <c r="EK436" s="79"/>
      <c r="EL436" s="79"/>
      <c r="EM436" s="79"/>
      <c r="EN436" s="79"/>
      <c r="EO436" s="79"/>
      <c r="EP436" s="79"/>
      <c r="EQ436" s="79"/>
      <c r="ER436" s="79"/>
      <c r="ES436" s="79"/>
      <c r="ET436" s="79"/>
      <c r="EU436" s="79"/>
      <c r="EV436" s="79"/>
      <c r="EW436" s="79"/>
      <c r="EX436" s="79"/>
      <c r="EY436" s="79"/>
      <c r="EZ436" s="79"/>
      <c r="FA436" s="79"/>
      <c r="FB436" s="79"/>
      <c r="FC436" s="79"/>
      <c r="FD436" s="79"/>
      <c r="FE436" s="79"/>
      <c r="FF436" s="79"/>
      <c r="FG436" s="79"/>
      <c r="FH436" s="79"/>
      <c r="FI436" s="79"/>
      <c r="FJ436" s="79"/>
      <c r="FK436" s="79"/>
      <c r="FL436" s="79"/>
      <c r="FM436" s="79"/>
      <c r="FN436" s="79"/>
      <c r="FO436" s="79"/>
      <c r="FP436" s="79"/>
      <c r="FQ436" s="79"/>
      <c r="FR436" s="79"/>
      <c r="FS436" s="79"/>
      <c r="FT436" s="79"/>
      <c r="FU436" s="79"/>
      <c r="FV436" s="79"/>
      <c r="FW436" s="79"/>
      <c r="FX436" s="79"/>
      <c r="FY436" s="79"/>
      <c r="FZ436" s="79"/>
      <c r="GA436" s="79"/>
      <c r="GB436" s="79"/>
      <c r="GC436" s="79"/>
      <c r="GD436" s="79"/>
      <c r="GE436" s="79"/>
      <c r="GF436" s="79"/>
      <c r="GG436" s="79"/>
      <c r="GH436" s="79"/>
      <c r="GI436" s="79"/>
      <c r="GJ436" s="79"/>
      <c r="GK436" s="79"/>
      <c r="GL436" s="79"/>
      <c r="GM436" s="79"/>
      <c r="GN436" s="79"/>
      <c r="GO436" s="79"/>
      <c r="GP436" s="79"/>
      <c r="GQ436" s="79"/>
      <c r="GR436" s="79"/>
      <c r="GS436" s="79"/>
      <c r="GT436" s="79"/>
      <c r="GU436" s="79"/>
      <c r="GV436" s="79"/>
      <c r="GW436" s="79"/>
      <c r="GX436" s="79"/>
      <c r="GY436" s="79"/>
      <c r="GZ436" s="79"/>
      <c r="HA436" s="79"/>
      <c r="HB436" s="79"/>
      <c r="HC436" s="79"/>
      <c r="HD436" s="79"/>
      <c r="HE436" s="79"/>
      <c r="HF436" s="79"/>
      <c r="HG436" s="79"/>
      <c r="HH436" s="79"/>
      <c r="HI436" s="79"/>
      <c r="HJ436" s="79"/>
      <c r="HK436" s="79"/>
      <c r="HL436" s="79"/>
      <c r="HM436" s="79"/>
      <c r="HN436" s="79"/>
      <c r="HO436" s="79"/>
      <c r="HP436" s="79"/>
      <c r="HQ436" s="79"/>
      <c r="HR436" s="79"/>
      <c r="HS436" s="79"/>
      <c r="HT436" s="79"/>
      <c r="HU436" s="79"/>
      <c r="HV436" s="79"/>
      <c r="HW436" s="79"/>
      <c r="HX436" s="79"/>
      <c r="HY436" s="79"/>
      <c r="HZ436" s="79"/>
      <c r="IA436" s="79"/>
      <c r="IB436" s="79"/>
      <c r="IC436" s="79"/>
      <c r="ID436" s="79"/>
      <c r="IE436" s="79"/>
      <c r="IF436" s="79"/>
      <c r="IG436" s="79"/>
      <c r="IH436" s="79"/>
      <c r="II436" s="79"/>
      <c r="IJ436" s="79"/>
      <c r="IK436" s="79"/>
      <c r="IL436" s="79"/>
      <c r="IM436" s="79"/>
      <c r="IN436" s="79"/>
      <c r="IO436" s="79"/>
      <c r="IP436" s="79"/>
      <c r="IQ436" s="79"/>
      <c r="IR436" s="79"/>
      <c r="IS436" s="79"/>
      <c r="IT436" s="79"/>
      <c r="IU436" s="79"/>
    </row>
    <row r="437" s="65" customFormat="true" ht="46" hidden="false" customHeight="true" outlineLevel="0" collapsed="false">
      <c r="A437" s="82" t="s">
        <v>1259</v>
      </c>
      <c r="B437" s="51" t="s">
        <v>11</v>
      </c>
      <c r="C437" s="51" t="s">
        <v>1260</v>
      </c>
      <c r="D437" s="51" t="s">
        <v>860</v>
      </c>
      <c r="E437" s="51" t="s">
        <v>1261</v>
      </c>
      <c r="F437" s="51" t="s">
        <v>1261</v>
      </c>
      <c r="G437" s="92" t="n">
        <v>1200</v>
      </c>
      <c r="H437" s="93" t="n">
        <v>41579</v>
      </c>
      <c r="I437" s="92" t="n">
        <v>1200</v>
      </c>
      <c r="J437" s="79"/>
      <c r="K437" s="79"/>
      <c r="L437" s="79"/>
      <c r="M437" s="79"/>
      <c r="N437" s="79"/>
      <c r="O437" s="79"/>
      <c r="P437" s="79"/>
      <c r="Q437" s="79"/>
      <c r="R437" s="79"/>
      <c r="S437" s="79"/>
      <c r="T437" s="79"/>
      <c r="U437" s="79"/>
      <c r="V437" s="79"/>
      <c r="W437" s="79"/>
      <c r="X437" s="79"/>
      <c r="Y437" s="79"/>
      <c r="Z437" s="79"/>
      <c r="AA437" s="79"/>
      <c r="AB437" s="79"/>
      <c r="AC437" s="79"/>
      <c r="AD437" s="79"/>
      <c r="AE437" s="79"/>
      <c r="AF437" s="79"/>
      <c r="AG437" s="79"/>
      <c r="AH437" s="79"/>
      <c r="AI437" s="79"/>
      <c r="AJ437" s="79"/>
      <c r="AK437" s="79"/>
      <c r="AL437" s="79"/>
      <c r="AM437" s="79"/>
      <c r="AN437" s="79"/>
      <c r="AO437" s="79"/>
      <c r="AP437" s="79"/>
      <c r="AQ437" s="79"/>
      <c r="AR437" s="79"/>
      <c r="AS437" s="79"/>
      <c r="AT437" s="79"/>
      <c r="AU437" s="79"/>
      <c r="AV437" s="79"/>
      <c r="AW437" s="79"/>
      <c r="AX437" s="79"/>
      <c r="AY437" s="79"/>
      <c r="AZ437" s="79"/>
      <c r="BA437" s="79"/>
      <c r="BB437" s="79"/>
      <c r="BC437" s="79"/>
      <c r="BD437" s="79"/>
      <c r="BE437" s="79"/>
      <c r="BF437" s="79"/>
      <c r="BG437" s="79"/>
      <c r="BH437" s="79"/>
      <c r="BI437" s="79"/>
      <c r="BJ437" s="79"/>
      <c r="BK437" s="79"/>
      <c r="BL437" s="79"/>
      <c r="BM437" s="79"/>
      <c r="BN437" s="79"/>
      <c r="BO437" s="79"/>
      <c r="BP437" s="79"/>
      <c r="BQ437" s="79"/>
      <c r="BR437" s="79"/>
      <c r="BS437" s="79"/>
      <c r="BT437" s="79"/>
      <c r="BU437" s="79"/>
      <c r="BV437" s="79"/>
      <c r="BW437" s="79"/>
      <c r="BX437" s="79"/>
      <c r="BY437" s="79"/>
      <c r="BZ437" s="79"/>
      <c r="CA437" s="79"/>
      <c r="CB437" s="79"/>
      <c r="CC437" s="79"/>
      <c r="CD437" s="79"/>
      <c r="CE437" s="79"/>
      <c r="CF437" s="79"/>
      <c r="CG437" s="79"/>
      <c r="CH437" s="79"/>
      <c r="CI437" s="79"/>
      <c r="CJ437" s="79"/>
      <c r="CK437" s="79"/>
      <c r="CL437" s="79"/>
      <c r="CM437" s="79"/>
      <c r="CN437" s="79"/>
      <c r="CO437" s="79"/>
      <c r="CP437" s="79"/>
      <c r="CQ437" s="79"/>
      <c r="CR437" s="79"/>
      <c r="CS437" s="79"/>
      <c r="CT437" s="79"/>
      <c r="CU437" s="79"/>
      <c r="CV437" s="79"/>
      <c r="CW437" s="79"/>
      <c r="CX437" s="79"/>
      <c r="CY437" s="79"/>
      <c r="CZ437" s="79"/>
      <c r="DA437" s="79"/>
      <c r="DB437" s="79"/>
      <c r="DC437" s="79"/>
      <c r="DD437" s="79"/>
      <c r="DE437" s="79"/>
      <c r="DF437" s="79"/>
      <c r="DG437" s="79"/>
      <c r="DH437" s="79"/>
      <c r="DI437" s="79"/>
      <c r="DJ437" s="79"/>
      <c r="DK437" s="79"/>
      <c r="DL437" s="79"/>
      <c r="DM437" s="79"/>
      <c r="DN437" s="79"/>
      <c r="DO437" s="79"/>
      <c r="DP437" s="79"/>
      <c r="DQ437" s="79"/>
      <c r="DR437" s="79"/>
      <c r="DS437" s="79"/>
      <c r="DT437" s="79"/>
      <c r="DU437" s="79"/>
      <c r="DV437" s="79"/>
      <c r="DW437" s="79"/>
      <c r="DX437" s="79"/>
      <c r="DY437" s="79"/>
      <c r="DZ437" s="79"/>
      <c r="EA437" s="79"/>
      <c r="EB437" s="79"/>
      <c r="EC437" s="79"/>
      <c r="ED437" s="79"/>
      <c r="EE437" s="79"/>
      <c r="EF437" s="79"/>
      <c r="EG437" s="79"/>
      <c r="EH437" s="79"/>
      <c r="EI437" s="79"/>
      <c r="EJ437" s="79"/>
      <c r="EK437" s="79"/>
      <c r="EL437" s="79"/>
      <c r="EM437" s="79"/>
      <c r="EN437" s="79"/>
      <c r="EO437" s="79"/>
      <c r="EP437" s="79"/>
      <c r="EQ437" s="79"/>
      <c r="ER437" s="79"/>
      <c r="ES437" s="79"/>
      <c r="ET437" s="79"/>
      <c r="EU437" s="79"/>
      <c r="EV437" s="79"/>
      <c r="EW437" s="79"/>
      <c r="EX437" s="79"/>
      <c r="EY437" s="79"/>
      <c r="EZ437" s="79"/>
      <c r="FA437" s="79"/>
      <c r="FB437" s="79"/>
      <c r="FC437" s="79"/>
      <c r="FD437" s="79"/>
      <c r="FE437" s="79"/>
      <c r="FF437" s="79"/>
      <c r="FG437" s="79"/>
      <c r="FH437" s="79"/>
      <c r="FI437" s="79"/>
      <c r="FJ437" s="79"/>
      <c r="FK437" s="79"/>
      <c r="FL437" s="79"/>
      <c r="FM437" s="79"/>
      <c r="FN437" s="79"/>
      <c r="FO437" s="79"/>
      <c r="FP437" s="79"/>
      <c r="FQ437" s="79"/>
      <c r="FR437" s="79"/>
      <c r="FS437" s="79"/>
      <c r="FT437" s="79"/>
      <c r="FU437" s="79"/>
      <c r="FV437" s="79"/>
      <c r="FW437" s="79"/>
      <c r="FX437" s="79"/>
      <c r="FY437" s="79"/>
      <c r="FZ437" s="79"/>
      <c r="GA437" s="79"/>
      <c r="GB437" s="79"/>
      <c r="GC437" s="79"/>
      <c r="GD437" s="79"/>
      <c r="GE437" s="79"/>
      <c r="GF437" s="79"/>
      <c r="GG437" s="79"/>
      <c r="GH437" s="79"/>
      <c r="GI437" s="79"/>
      <c r="GJ437" s="79"/>
      <c r="GK437" s="79"/>
      <c r="GL437" s="79"/>
      <c r="GM437" s="79"/>
      <c r="GN437" s="79"/>
      <c r="GO437" s="79"/>
      <c r="GP437" s="79"/>
      <c r="GQ437" s="79"/>
      <c r="GR437" s="79"/>
      <c r="GS437" s="79"/>
      <c r="GT437" s="79"/>
      <c r="GU437" s="79"/>
      <c r="GV437" s="79"/>
      <c r="GW437" s="79"/>
      <c r="GX437" s="79"/>
      <c r="GY437" s="79"/>
      <c r="GZ437" s="79"/>
      <c r="HA437" s="79"/>
      <c r="HB437" s="79"/>
      <c r="HC437" s="79"/>
      <c r="HD437" s="79"/>
      <c r="HE437" s="79"/>
      <c r="HF437" s="79"/>
      <c r="HG437" s="79"/>
      <c r="HH437" s="79"/>
      <c r="HI437" s="79"/>
      <c r="HJ437" s="79"/>
      <c r="HK437" s="79"/>
      <c r="HL437" s="79"/>
      <c r="HM437" s="79"/>
      <c r="HN437" s="79"/>
      <c r="HO437" s="79"/>
      <c r="HP437" s="79"/>
      <c r="HQ437" s="79"/>
      <c r="HR437" s="79"/>
      <c r="HS437" s="79"/>
      <c r="HT437" s="79"/>
      <c r="HU437" s="79"/>
      <c r="HV437" s="79"/>
      <c r="HW437" s="79"/>
      <c r="HX437" s="79"/>
      <c r="HY437" s="79"/>
      <c r="HZ437" s="79"/>
      <c r="IA437" s="79"/>
      <c r="IB437" s="79"/>
      <c r="IC437" s="79"/>
      <c r="ID437" s="79"/>
      <c r="IE437" s="79"/>
      <c r="IF437" s="79"/>
      <c r="IG437" s="79"/>
      <c r="IH437" s="79"/>
      <c r="II437" s="79"/>
      <c r="IJ437" s="79"/>
      <c r="IK437" s="79"/>
      <c r="IL437" s="79"/>
      <c r="IM437" s="79"/>
      <c r="IN437" s="79"/>
      <c r="IO437" s="79"/>
      <c r="IP437" s="79"/>
      <c r="IQ437" s="79"/>
      <c r="IR437" s="79"/>
      <c r="IS437" s="79"/>
      <c r="IT437" s="79"/>
      <c r="IU437" s="79"/>
    </row>
    <row r="438" s="65" customFormat="true" ht="46" hidden="false" customHeight="true" outlineLevel="0" collapsed="false">
      <c r="A438" s="27" t="s">
        <v>1262</v>
      </c>
      <c r="B438" s="27" t="s">
        <v>11</v>
      </c>
      <c r="C438" s="27" t="s">
        <v>1263</v>
      </c>
      <c r="D438" s="27" t="s">
        <v>860</v>
      </c>
      <c r="E438" s="27" t="s">
        <v>1264</v>
      </c>
      <c r="F438" s="27" t="s">
        <v>1264</v>
      </c>
      <c r="G438" s="77" t="n">
        <v>3370</v>
      </c>
      <c r="H438" s="91" t="n">
        <v>41579</v>
      </c>
      <c r="I438" s="77" t="n">
        <v>3370</v>
      </c>
      <c r="J438" s="79"/>
      <c r="K438" s="79"/>
      <c r="L438" s="79"/>
      <c r="M438" s="79"/>
      <c r="N438" s="79"/>
      <c r="O438" s="79"/>
      <c r="P438" s="79"/>
      <c r="Q438" s="79"/>
      <c r="R438" s="79"/>
      <c r="S438" s="79"/>
      <c r="T438" s="79"/>
      <c r="U438" s="79"/>
      <c r="V438" s="79"/>
      <c r="W438" s="79"/>
      <c r="X438" s="79"/>
      <c r="Y438" s="79"/>
      <c r="Z438" s="79"/>
      <c r="AA438" s="79"/>
      <c r="AB438" s="79"/>
      <c r="AC438" s="79"/>
      <c r="AD438" s="79"/>
      <c r="AE438" s="79"/>
      <c r="AF438" s="79"/>
      <c r="AG438" s="79"/>
      <c r="AH438" s="79"/>
      <c r="AI438" s="79"/>
      <c r="AJ438" s="79"/>
      <c r="AK438" s="79"/>
      <c r="AL438" s="79"/>
      <c r="AM438" s="79"/>
      <c r="AN438" s="79"/>
      <c r="AO438" s="79"/>
      <c r="AP438" s="79"/>
      <c r="AQ438" s="79"/>
      <c r="AR438" s="79"/>
      <c r="AS438" s="79"/>
      <c r="AT438" s="79"/>
      <c r="AU438" s="79"/>
      <c r="AV438" s="79"/>
      <c r="AW438" s="79"/>
      <c r="AX438" s="79"/>
      <c r="AY438" s="79"/>
      <c r="AZ438" s="79"/>
      <c r="BA438" s="79"/>
      <c r="BB438" s="79"/>
      <c r="BC438" s="79"/>
      <c r="BD438" s="79"/>
      <c r="BE438" s="79"/>
      <c r="BF438" s="79"/>
      <c r="BG438" s="79"/>
      <c r="BH438" s="79"/>
      <c r="BI438" s="79"/>
      <c r="BJ438" s="79"/>
      <c r="BK438" s="79"/>
      <c r="BL438" s="79"/>
      <c r="BM438" s="79"/>
      <c r="BN438" s="79"/>
      <c r="BO438" s="79"/>
      <c r="BP438" s="79"/>
      <c r="BQ438" s="79"/>
      <c r="BR438" s="79"/>
      <c r="BS438" s="79"/>
      <c r="BT438" s="79"/>
      <c r="BU438" s="79"/>
      <c r="BV438" s="79"/>
      <c r="BW438" s="79"/>
      <c r="BX438" s="79"/>
      <c r="BY438" s="79"/>
      <c r="BZ438" s="79"/>
      <c r="CA438" s="79"/>
      <c r="CB438" s="79"/>
      <c r="CC438" s="79"/>
      <c r="CD438" s="79"/>
      <c r="CE438" s="79"/>
      <c r="CF438" s="79"/>
      <c r="CG438" s="79"/>
      <c r="CH438" s="79"/>
      <c r="CI438" s="79"/>
      <c r="CJ438" s="79"/>
      <c r="CK438" s="79"/>
      <c r="CL438" s="79"/>
      <c r="CM438" s="79"/>
      <c r="CN438" s="79"/>
      <c r="CO438" s="79"/>
      <c r="CP438" s="79"/>
      <c r="CQ438" s="79"/>
      <c r="CR438" s="79"/>
      <c r="CS438" s="79"/>
      <c r="CT438" s="79"/>
      <c r="CU438" s="79"/>
      <c r="CV438" s="79"/>
      <c r="CW438" s="79"/>
      <c r="CX438" s="79"/>
      <c r="CY438" s="79"/>
      <c r="CZ438" s="79"/>
      <c r="DA438" s="79"/>
      <c r="DB438" s="79"/>
      <c r="DC438" s="79"/>
      <c r="DD438" s="79"/>
      <c r="DE438" s="79"/>
      <c r="DF438" s="79"/>
      <c r="DG438" s="79"/>
      <c r="DH438" s="79"/>
      <c r="DI438" s="79"/>
      <c r="DJ438" s="79"/>
      <c r="DK438" s="79"/>
      <c r="DL438" s="79"/>
      <c r="DM438" s="79"/>
      <c r="DN438" s="79"/>
      <c r="DO438" s="79"/>
      <c r="DP438" s="79"/>
      <c r="DQ438" s="79"/>
      <c r="DR438" s="79"/>
      <c r="DS438" s="79"/>
      <c r="DT438" s="79"/>
      <c r="DU438" s="79"/>
      <c r="DV438" s="79"/>
      <c r="DW438" s="79"/>
      <c r="DX438" s="79"/>
      <c r="DY438" s="79"/>
      <c r="DZ438" s="79"/>
      <c r="EA438" s="79"/>
      <c r="EB438" s="79"/>
      <c r="EC438" s="79"/>
      <c r="ED438" s="79"/>
      <c r="EE438" s="79"/>
      <c r="EF438" s="79"/>
      <c r="EG438" s="79"/>
      <c r="EH438" s="79"/>
      <c r="EI438" s="79"/>
      <c r="EJ438" s="79"/>
      <c r="EK438" s="79"/>
      <c r="EL438" s="79"/>
      <c r="EM438" s="79"/>
      <c r="EN438" s="79"/>
      <c r="EO438" s="79"/>
      <c r="EP438" s="79"/>
      <c r="EQ438" s="79"/>
      <c r="ER438" s="79"/>
      <c r="ES438" s="79"/>
      <c r="ET438" s="79"/>
      <c r="EU438" s="79"/>
      <c r="EV438" s="79"/>
      <c r="EW438" s="79"/>
      <c r="EX438" s="79"/>
      <c r="EY438" s="79"/>
      <c r="EZ438" s="79"/>
      <c r="FA438" s="79"/>
      <c r="FB438" s="79"/>
      <c r="FC438" s="79"/>
      <c r="FD438" s="79"/>
      <c r="FE438" s="79"/>
      <c r="FF438" s="79"/>
      <c r="FG438" s="79"/>
      <c r="FH438" s="79"/>
      <c r="FI438" s="79"/>
      <c r="FJ438" s="79"/>
      <c r="FK438" s="79"/>
      <c r="FL438" s="79"/>
      <c r="FM438" s="79"/>
      <c r="FN438" s="79"/>
      <c r="FO438" s="79"/>
      <c r="FP438" s="79"/>
      <c r="FQ438" s="79"/>
      <c r="FR438" s="79"/>
      <c r="FS438" s="79"/>
      <c r="FT438" s="79"/>
      <c r="FU438" s="79"/>
      <c r="FV438" s="79"/>
      <c r="FW438" s="79"/>
      <c r="FX438" s="79"/>
      <c r="FY438" s="79"/>
      <c r="FZ438" s="79"/>
      <c r="GA438" s="79"/>
      <c r="GB438" s="79"/>
      <c r="GC438" s="79"/>
      <c r="GD438" s="79"/>
      <c r="GE438" s="79"/>
      <c r="GF438" s="79"/>
      <c r="GG438" s="79"/>
      <c r="GH438" s="79"/>
      <c r="GI438" s="79"/>
      <c r="GJ438" s="79"/>
      <c r="GK438" s="79"/>
      <c r="GL438" s="79"/>
      <c r="GM438" s="79"/>
      <c r="GN438" s="79"/>
      <c r="GO438" s="79"/>
      <c r="GP438" s="79"/>
      <c r="GQ438" s="79"/>
      <c r="GR438" s="79"/>
      <c r="GS438" s="79"/>
      <c r="GT438" s="79"/>
      <c r="GU438" s="79"/>
      <c r="GV438" s="79"/>
      <c r="GW438" s="79"/>
      <c r="GX438" s="79"/>
      <c r="GY438" s="79"/>
      <c r="GZ438" s="79"/>
      <c r="HA438" s="79"/>
      <c r="HB438" s="79"/>
      <c r="HC438" s="79"/>
      <c r="HD438" s="79"/>
      <c r="HE438" s="79"/>
      <c r="HF438" s="79"/>
      <c r="HG438" s="79"/>
      <c r="HH438" s="79"/>
      <c r="HI438" s="79"/>
      <c r="HJ438" s="79"/>
      <c r="HK438" s="79"/>
      <c r="HL438" s="79"/>
      <c r="HM438" s="79"/>
      <c r="HN438" s="79"/>
      <c r="HO438" s="79"/>
      <c r="HP438" s="79"/>
      <c r="HQ438" s="79"/>
      <c r="HR438" s="79"/>
      <c r="HS438" s="79"/>
      <c r="HT438" s="79"/>
      <c r="HU438" s="79"/>
      <c r="HV438" s="79"/>
      <c r="HW438" s="79"/>
      <c r="HX438" s="79"/>
      <c r="HY438" s="79"/>
      <c r="HZ438" s="79"/>
      <c r="IA438" s="79"/>
      <c r="IB438" s="79"/>
      <c r="IC438" s="79"/>
      <c r="ID438" s="79"/>
      <c r="IE438" s="79"/>
      <c r="IF438" s="79"/>
      <c r="IG438" s="79"/>
      <c r="IH438" s="79"/>
      <c r="II438" s="79"/>
      <c r="IJ438" s="79"/>
      <c r="IK438" s="79"/>
      <c r="IL438" s="79"/>
      <c r="IM438" s="79"/>
      <c r="IN438" s="79"/>
      <c r="IO438" s="79"/>
      <c r="IP438" s="79"/>
      <c r="IQ438" s="79"/>
      <c r="IR438" s="79"/>
      <c r="IS438" s="79"/>
      <c r="IT438" s="79"/>
      <c r="IU438" s="79"/>
    </row>
    <row r="439" s="65" customFormat="true" ht="180" hidden="false" customHeight="false" outlineLevel="0" collapsed="false">
      <c r="A439" s="26" t="s">
        <v>1265</v>
      </c>
      <c r="B439" s="27" t="s">
        <v>11</v>
      </c>
      <c r="C439" s="27" t="s">
        <v>1266</v>
      </c>
      <c r="D439" s="27" t="s">
        <v>1228</v>
      </c>
      <c r="E439" s="27" t="s">
        <v>1267</v>
      </c>
      <c r="F439" s="27" t="s">
        <v>1268</v>
      </c>
      <c r="G439" s="77" t="n">
        <v>4600</v>
      </c>
      <c r="H439" s="90" t="n">
        <v>41614</v>
      </c>
      <c r="I439" s="77" t="n">
        <v>4600</v>
      </c>
      <c r="J439" s="79"/>
      <c r="K439" s="79"/>
      <c r="L439" s="79"/>
      <c r="M439" s="79"/>
      <c r="N439" s="79"/>
      <c r="O439" s="79"/>
      <c r="P439" s="79"/>
      <c r="Q439" s="79"/>
      <c r="R439" s="79"/>
      <c r="S439" s="79"/>
      <c r="T439" s="79"/>
      <c r="U439" s="79"/>
      <c r="V439" s="79"/>
      <c r="W439" s="79"/>
      <c r="X439" s="79"/>
      <c r="Y439" s="79"/>
      <c r="Z439" s="79"/>
      <c r="AA439" s="79"/>
      <c r="AB439" s="79"/>
      <c r="AC439" s="79"/>
      <c r="AD439" s="79"/>
      <c r="AE439" s="79"/>
      <c r="AF439" s="79"/>
      <c r="AG439" s="79"/>
      <c r="AH439" s="79"/>
      <c r="AI439" s="79"/>
      <c r="AJ439" s="79"/>
      <c r="AK439" s="79"/>
      <c r="AL439" s="79"/>
      <c r="AM439" s="79"/>
      <c r="AN439" s="79"/>
      <c r="AO439" s="79"/>
      <c r="AP439" s="79"/>
      <c r="AQ439" s="79"/>
      <c r="AR439" s="79"/>
      <c r="AS439" s="79"/>
      <c r="AT439" s="79"/>
      <c r="AU439" s="79"/>
      <c r="AV439" s="79"/>
      <c r="AW439" s="79"/>
      <c r="AX439" s="79"/>
      <c r="AY439" s="79"/>
      <c r="AZ439" s="79"/>
      <c r="BA439" s="79"/>
      <c r="BB439" s="79"/>
      <c r="BC439" s="79"/>
      <c r="BD439" s="79"/>
      <c r="BE439" s="79"/>
      <c r="BF439" s="79"/>
      <c r="BG439" s="79"/>
      <c r="BH439" s="79"/>
      <c r="BI439" s="79"/>
      <c r="BJ439" s="79"/>
      <c r="BK439" s="79"/>
      <c r="BL439" s="79"/>
      <c r="BM439" s="79"/>
      <c r="BN439" s="79"/>
      <c r="BO439" s="79"/>
      <c r="BP439" s="79"/>
      <c r="BQ439" s="79"/>
      <c r="BR439" s="79"/>
      <c r="BS439" s="79"/>
      <c r="BT439" s="79"/>
      <c r="BU439" s="79"/>
      <c r="BV439" s="79"/>
      <c r="BW439" s="79"/>
      <c r="BX439" s="79"/>
      <c r="BY439" s="79"/>
      <c r="BZ439" s="79"/>
      <c r="CA439" s="79"/>
      <c r="CB439" s="79"/>
      <c r="CC439" s="79"/>
      <c r="CD439" s="79"/>
      <c r="CE439" s="79"/>
      <c r="CF439" s="79"/>
      <c r="CG439" s="79"/>
      <c r="CH439" s="79"/>
      <c r="CI439" s="79"/>
      <c r="CJ439" s="79"/>
      <c r="CK439" s="79"/>
      <c r="CL439" s="79"/>
      <c r="CM439" s="79"/>
      <c r="CN439" s="79"/>
      <c r="CO439" s="79"/>
      <c r="CP439" s="79"/>
      <c r="CQ439" s="79"/>
      <c r="CR439" s="79"/>
      <c r="CS439" s="79"/>
      <c r="CT439" s="79"/>
      <c r="CU439" s="79"/>
      <c r="CV439" s="79"/>
      <c r="CW439" s="79"/>
      <c r="CX439" s="79"/>
      <c r="CY439" s="79"/>
      <c r="CZ439" s="79"/>
      <c r="DA439" s="79"/>
      <c r="DB439" s="79"/>
      <c r="DC439" s="79"/>
      <c r="DD439" s="79"/>
      <c r="DE439" s="79"/>
      <c r="DF439" s="79"/>
      <c r="DG439" s="79"/>
      <c r="DH439" s="79"/>
      <c r="DI439" s="79"/>
      <c r="DJ439" s="79"/>
      <c r="DK439" s="79"/>
      <c r="DL439" s="79"/>
      <c r="DM439" s="79"/>
      <c r="DN439" s="79"/>
      <c r="DO439" s="79"/>
      <c r="DP439" s="79"/>
      <c r="DQ439" s="79"/>
      <c r="DR439" s="79"/>
      <c r="DS439" s="79"/>
      <c r="DT439" s="79"/>
      <c r="DU439" s="79"/>
      <c r="DV439" s="79"/>
      <c r="DW439" s="79"/>
      <c r="DX439" s="79"/>
      <c r="DY439" s="79"/>
      <c r="DZ439" s="79"/>
      <c r="EA439" s="79"/>
      <c r="EB439" s="79"/>
      <c r="EC439" s="79"/>
      <c r="ED439" s="79"/>
      <c r="EE439" s="79"/>
      <c r="EF439" s="79"/>
      <c r="EG439" s="79"/>
      <c r="EH439" s="79"/>
      <c r="EI439" s="79"/>
      <c r="EJ439" s="79"/>
      <c r="EK439" s="79"/>
      <c r="EL439" s="79"/>
      <c r="EM439" s="79"/>
      <c r="EN439" s="79"/>
      <c r="EO439" s="79"/>
      <c r="EP439" s="79"/>
      <c r="EQ439" s="79"/>
      <c r="ER439" s="79"/>
      <c r="ES439" s="79"/>
      <c r="ET439" s="79"/>
      <c r="EU439" s="79"/>
      <c r="EV439" s="79"/>
      <c r="EW439" s="79"/>
      <c r="EX439" s="79"/>
      <c r="EY439" s="79"/>
      <c r="EZ439" s="79"/>
      <c r="FA439" s="79"/>
      <c r="FB439" s="79"/>
      <c r="FC439" s="79"/>
      <c r="FD439" s="79"/>
      <c r="FE439" s="79"/>
      <c r="FF439" s="79"/>
      <c r="FG439" s="79"/>
      <c r="FH439" s="79"/>
      <c r="FI439" s="79"/>
      <c r="FJ439" s="79"/>
      <c r="FK439" s="79"/>
      <c r="FL439" s="79"/>
      <c r="FM439" s="79"/>
      <c r="FN439" s="79"/>
      <c r="FO439" s="79"/>
      <c r="FP439" s="79"/>
      <c r="FQ439" s="79"/>
      <c r="FR439" s="79"/>
      <c r="FS439" s="79"/>
      <c r="FT439" s="79"/>
      <c r="FU439" s="79"/>
      <c r="FV439" s="79"/>
      <c r="FW439" s="79"/>
      <c r="FX439" s="79"/>
      <c r="FY439" s="79"/>
      <c r="FZ439" s="79"/>
      <c r="GA439" s="79"/>
      <c r="GB439" s="79"/>
      <c r="GC439" s="79"/>
      <c r="GD439" s="79"/>
      <c r="GE439" s="79"/>
      <c r="GF439" s="79"/>
      <c r="GG439" s="79"/>
      <c r="GH439" s="79"/>
      <c r="GI439" s="79"/>
      <c r="GJ439" s="79"/>
      <c r="GK439" s="79"/>
      <c r="GL439" s="79"/>
      <c r="GM439" s="79"/>
      <c r="GN439" s="79"/>
      <c r="GO439" s="79"/>
      <c r="GP439" s="79"/>
      <c r="GQ439" s="79"/>
      <c r="GR439" s="79"/>
      <c r="GS439" s="79"/>
      <c r="GT439" s="79"/>
      <c r="GU439" s="79"/>
      <c r="GV439" s="79"/>
      <c r="GW439" s="79"/>
      <c r="GX439" s="79"/>
      <c r="GY439" s="79"/>
      <c r="GZ439" s="79"/>
      <c r="HA439" s="79"/>
      <c r="HB439" s="79"/>
      <c r="HC439" s="79"/>
      <c r="HD439" s="79"/>
      <c r="HE439" s="79"/>
      <c r="HF439" s="79"/>
      <c r="HG439" s="79"/>
      <c r="HH439" s="79"/>
      <c r="HI439" s="79"/>
      <c r="HJ439" s="79"/>
      <c r="HK439" s="79"/>
      <c r="HL439" s="79"/>
      <c r="HM439" s="79"/>
      <c r="HN439" s="79"/>
      <c r="HO439" s="79"/>
      <c r="HP439" s="79"/>
      <c r="HQ439" s="79"/>
      <c r="HR439" s="79"/>
      <c r="HS439" s="79"/>
      <c r="HT439" s="79"/>
      <c r="HU439" s="79"/>
      <c r="HV439" s="79"/>
      <c r="HW439" s="79"/>
      <c r="HX439" s="79"/>
      <c r="HY439" s="79"/>
      <c r="HZ439" s="79"/>
      <c r="IA439" s="79"/>
      <c r="IB439" s="79"/>
      <c r="IC439" s="79"/>
      <c r="ID439" s="79"/>
      <c r="IE439" s="79"/>
      <c r="IF439" s="79"/>
      <c r="IG439" s="79"/>
      <c r="IH439" s="79"/>
      <c r="II439" s="79"/>
      <c r="IJ439" s="79"/>
      <c r="IK439" s="79"/>
      <c r="IL439" s="79"/>
      <c r="IM439" s="79"/>
      <c r="IN439" s="79"/>
      <c r="IO439" s="79"/>
      <c r="IP439" s="79"/>
      <c r="IQ439" s="79"/>
      <c r="IR439" s="79"/>
      <c r="IS439" s="79"/>
      <c r="IT439" s="79"/>
      <c r="IU439" s="79"/>
    </row>
    <row r="440" s="65" customFormat="true" ht="60" hidden="false" customHeight="false" outlineLevel="0" collapsed="false">
      <c r="A440" s="26" t="s">
        <v>1269</v>
      </c>
      <c r="B440" s="27" t="s">
        <v>11</v>
      </c>
      <c r="C440" s="27" t="s">
        <v>1270</v>
      </c>
      <c r="D440" s="27" t="s">
        <v>1228</v>
      </c>
      <c r="E440" s="27" t="s">
        <v>1271</v>
      </c>
      <c r="F440" s="27" t="s">
        <v>1271</v>
      </c>
      <c r="G440" s="77" t="n">
        <v>4685</v>
      </c>
      <c r="H440" s="90" t="n">
        <v>41618</v>
      </c>
      <c r="I440" s="77" t="n">
        <v>4685</v>
      </c>
      <c r="J440" s="79"/>
      <c r="K440" s="79"/>
      <c r="L440" s="79"/>
      <c r="M440" s="79"/>
      <c r="N440" s="79"/>
      <c r="O440" s="79"/>
      <c r="P440" s="79"/>
      <c r="Q440" s="79"/>
      <c r="R440" s="79"/>
      <c r="S440" s="79"/>
      <c r="T440" s="79"/>
      <c r="U440" s="79"/>
      <c r="V440" s="79"/>
      <c r="W440" s="79"/>
      <c r="X440" s="79"/>
      <c r="Y440" s="79"/>
      <c r="Z440" s="79"/>
      <c r="AA440" s="79"/>
      <c r="AB440" s="79"/>
      <c r="AC440" s="79"/>
      <c r="AD440" s="79"/>
      <c r="AE440" s="79"/>
      <c r="AF440" s="79"/>
      <c r="AG440" s="79"/>
      <c r="AH440" s="79"/>
      <c r="AI440" s="79"/>
      <c r="AJ440" s="79"/>
      <c r="AK440" s="79"/>
      <c r="AL440" s="79"/>
      <c r="AM440" s="79"/>
      <c r="AN440" s="79"/>
      <c r="AO440" s="79"/>
      <c r="AP440" s="79"/>
      <c r="AQ440" s="79"/>
      <c r="AR440" s="79"/>
      <c r="AS440" s="79"/>
      <c r="AT440" s="79"/>
      <c r="AU440" s="79"/>
      <c r="AV440" s="79"/>
      <c r="AW440" s="79"/>
      <c r="AX440" s="79"/>
      <c r="AY440" s="79"/>
      <c r="AZ440" s="79"/>
      <c r="BA440" s="79"/>
      <c r="BB440" s="79"/>
      <c r="BC440" s="79"/>
      <c r="BD440" s="79"/>
      <c r="BE440" s="79"/>
      <c r="BF440" s="79"/>
      <c r="BG440" s="79"/>
      <c r="BH440" s="79"/>
      <c r="BI440" s="79"/>
      <c r="BJ440" s="79"/>
      <c r="BK440" s="79"/>
      <c r="BL440" s="79"/>
      <c r="BM440" s="79"/>
      <c r="BN440" s="79"/>
      <c r="BO440" s="79"/>
      <c r="BP440" s="79"/>
      <c r="BQ440" s="79"/>
      <c r="BR440" s="79"/>
      <c r="BS440" s="79"/>
      <c r="BT440" s="79"/>
      <c r="BU440" s="79"/>
      <c r="BV440" s="79"/>
      <c r="BW440" s="79"/>
      <c r="BX440" s="79"/>
      <c r="BY440" s="79"/>
      <c r="BZ440" s="79"/>
      <c r="CA440" s="79"/>
      <c r="CB440" s="79"/>
      <c r="CC440" s="79"/>
      <c r="CD440" s="79"/>
      <c r="CE440" s="79"/>
      <c r="CF440" s="79"/>
      <c r="CG440" s="79"/>
      <c r="CH440" s="79"/>
      <c r="CI440" s="79"/>
      <c r="CJ440" s="79"/>
      <c r="CK440" s="79"/>
      <c r="CL440" s="79"/>
      <c r="CM440" s="79"/>
      <c r="CN440" s="79"/>
      <c r="CO440" s="79"/>
      <c r="CP440" s="79"/>
      <c r="CQ440" s="79"/>
      <c r="CR440" s="79"/>
      <c r="CS440" s="79"/>
      <c r="CT440" s="79"/>
      <c r="CU440" s="79"/>
      <c r="CV440" s="79"/>
      <c r="CW440" s="79"/>
      <c r="CX440" s="79"/>
      <c r="CY440" s="79"/>
      <c r="CZ440" s="79"/>
      <c r="DA440" s="79"/>
      <c r="DB440" s="79"/>
      <c r="DC440" s="79"/>
      <c r="DD440" s="79"/>
      <c r="DE440" s="79"/>
      <c r="DF440" s="79"/>
      <c r="DG440" s="79"/>
      <c r="DH440" s="79"/>
      <c r="DI440" s="79"/>
      <c r="DJ440" s="79"/>
      <c r="DK440" s="79"/>
      <c r="DL440" s="79"/>
      <c r="DM440" s="79"/>
      <c r="DN440" s="79"/>
      <c r="DO440" s="79"/>
      <c r="DP440" s="79"/>
      <c r="DQ440" s="79"/>
      <c r="DR440" s="79"/>
      <c r="DS440" s="79"/>
      <c r="DT440" s="79"/>
      <c r="DU440" s="79"/>
      <c r="DV440" s="79"/>
      <c r="DW440" s="79"/>
      <c r="DX440" s="79"/>
      <c r="DY440" s="79"/>
      <c r="DZ440" s="79"/>
      <c r="EA440" s="79"/>
      <c r="EB440" s="79"/>
      <c r="EC440" s="79"/>
      <c r="ED440" s="79"/>
      <c r="EE440" s="79"/>
      <c r="EF440" s="79"/>
      <c r="EG440" s="79"/>
      <c r="EH440" s="79"/>
      <c r="EI440" s="79"/>
      <c r="EJ440" s="79"/>
      <c r="EK440" s="79"/>
      <c r="EL440" s="79"/>
      <c r="EM440" s="79"/>
      <c r="EN440" s="79"/>
      <c r="EO440" s="79"/>
      <c r="EP440" s="79"/>
      <c r="EQ440" s="79"/>
      <c r="ER440" s="79"/>
      <c r="ES440" s="79"/>
      <c r="ET440" s="79"/>
      <c r="EU440" s="79"/>
      <c r="EV440" s="79"/>
      <c r="EW440" s="79"/>
      <c r="EX440" s="79"/>
      <c r="EY440" s="79"/>
      <c r="EZ440" s="79"/>
      <c r="FA440" s="79"/>
      <c r="FB440" s="79"/>
      <c r="FC440" s="79"/>
      <c r="FD440" s="79"/>
      <c r="FE440" s="79"/>
      <c r="FF440" s="79"/>
      <c r="FG440" s="79"/>
      <c r="FH440" s="79"/>
      <c r="FI440" s="79"/>
      <c r="FJ440" s="79"/>
      <c r="FK440" s="79"/>
      <c r="FL440" s="79"/>
      <c r="FM440" s="79"/>
      <c r="FN440" s="79"/>
      <c r="FO440" s="79"/>
      <c r="FP440" s="79"/>
      <c r="FQ440" s="79"/>
      <c r="FR440" s="79"/>
      <c r="FS440" s="79"/>
      <c r="FT440" s="79"/>
      <c r="FU440" s="79"/>
      <c r="FV440" s="79"/>
      <c r="FW440" s="79"/>
      <c r="FX440" s="79"/>
      <c r="FY440" s="79"/>
      <c r="FZ440" s="79"/>
      <c r="GA440" s="79"/>
      <c r="GB440" s="79"/>
      <c r="GC440" s="79"/>
      <c r="GD440" s="79"/>
      <c r="GE440" s="79"/>
      <c r="GF440" s="79"/>
      <c r="GG440" s="79"/>
      <c r="GH440" s="79"/>
      <c r="GI440" s="79"/>
      <c r="GJ440" s="79"/>
      <c r="GK440" s="79"/>
      <c r="GL440" s="79"/>
      <c r="GM440" s="79"/>
      <c r="GN440" s="79"/>
      <c r="GO440" s="79"/>
      <c r="GP440" s="79"/>
      <c r="GQ440" s="79"/>
      <c r="GR440" s="79"/>
      <c r="GS440" s="79"/>
      <c r="GT440" s="79"/>
      <c r="GU440" s="79"/>
      <c r="GV440" s="79"/>
      <c r="GW440" s="79"/>
      <c r="GX440" s="79"/>
      <c r="GY440" s="79"/>
      <c r="GZ440" s="79"/>
      <c r="HA440" s="79"/>
      <c r="HB440" s="79"/>
      <c r="HC440" s="79"/>
      <c r="HD440" s="79"/>
      <c r="HE440" s="79"/>
      <c r="HF440" s="79"/>
      <c r="HG440" s="79"/>
      <c r="HH440" s="79"/>
      <c r="HI440" s="79"/>
      <c r="HJ440" s="79"/>
      <c r="HK440" s="79"/>
      <c r="HL440" s="79"/>
      <c r="HM440" s="79"/>
      <c r="HN440" s="79"/>
      <c r="HO440" s="79"/>
      <c r="HP440" s="79"/>
      <c r="HQ440" s="79"/>
      <c r="HR440" s="79"/>
      <c r="HS440" s="79"/>
      <c r="HT440" s="79"/>
      <c r="HU440" s="79"/>
      <c r="HV440" s="79"/>
      <c r="HW440" s="79"/>
      <c r="HX440" s="79"/>
      <c r="HY440" s="79"/>
      <c r="HZ440" s="79"/>
      <c r="IA440" s="79"/>
      <c r="IB440" s="79"/>
      <c r="IC440" s="79"/>
      <c r="ID440" s="79"/>
      <c r="IE440" s="79"/>
      <c r="IF440" s="79"/>
      <c r="IG440" s="79"/>
      <c r="IH440" s="79"/>
      <c r="II440" s="79"/>
      <c r="IJ440" s="79"/>
      <c r="IK440" s="79"/>
      <c r="IL440" s="79"/>
      <c r="IM440" s="79"/>
      <c r="IN440" s="79"/>
      <c r="IO440" s="79"/>
      <c r="IP440" s="79"/>
      <c r="IQ440" s="79"/>
      <c r="IR440" s="79"/>
      <c r="IS440" s="79"/>
      <c r="IT440" s="79"/>
      <c r="IU440" s="79"/>
    </row>
    <row r="441" s="65" customFormat="true" ht="120" hidden="false" customHeight="false" outlineLevel="0" collapsed="false">
      <c r="A441" s="26" t="s">
        <v>1272</v>
      </c>
      <c r="B441" s="27" t="s">
        <v>11</v>
      </c>
      <c r="C441" s="27" t="s">
        <v>1273</v>
      </c>
      <c r="D441" s="27" t="s">
        <v>984</v>
      </c>
      <c r="E441" s="27" t="s">
        <v>1274</v>
      </c>
      <c r="F441" s="27" t="s">
        <v>1274</v>
      </c>
      <c r="G441" s="77" t="n">
        <v>2050</v>
      </c>
      <c r="H441" s="90" t="n">
        <v>41639</v>
      </c>
      <c r="I441" s="77" t="n">
        <v>2050</v>
      </c>
      <c r="J441" s="79"/>
      <c r="K441" s="79"/>
      <c r="L441" s="79"/>
      <c r="M441" s="79"/>
      <c r="N441" s="79"/>
      <c r="O441" s="79"/>
      <c r="P441" s="79"/>
      <c r="Q441" s="79"/>
      <c r="R441" s="79"/>
      <c r="S441" s="79"/>
      <c r="T441" s="79"/>
      <c r="U441" s="79"/>
      <c r="V441" s="79"/>
      <c r="W441" s="79"/>
      <c r="X441" s="79"/>
      <c r="Y441" s="79"/>
      <c r="Z441" s="79"/>
      <c r="AA441" s="79"/>
      <c r="AB441" s="79"/>
      <c r="AC441" s="79"/>
      <c r="AD441" s="79"/>
      <c r="AE441" s="79"/>
      <c r="AF441" s="79"/>
      <c r="AG441" s="79"/>
      <c r="AH441" s="79"/>
      <c r="AI441" s="79"/>
      <c r="AJ441" s="79"/>
      <c r="AK441" s="79"/>
      <c r="AL441" s="79"/>
      <c r="AM441" s="79"/>
      <c r="AN441" s="79"/>
      <c r="AO441" s="79"/>
      <c r="AP441" s="79"/>
      <c r="AQ441" s="79"/>
      <c r="AR441" s="79"/>
      <c r="AS441" s="79"/>
      <c r="AT441" s="79"/>
      <c r="AU441" s="79"/>
      <c r="AV441" s="79"/>
      <c r="AW441" s="79"/>
      <c r="AX441" s="79"/>
      <c r="AY441" s="79"/>
      <c r="AZ441" s="79"/>
      <c r="BA441" s="79"/>
      <c r="BB441" s="79"/>
      <c r="BC441" s="79"/>
      <c r="BD441" s="79"/>
      <c r="BE441" s="79"/>
      <c r="BF441" s="79"/>
      <c r="BG441" s="79"/>
      <c r="BH441" s="79"/>
      <c r="BI441" s="79"/>
      <c r="BJ441" s="79"/>
      <c r="BK441" s="79"/>
      <c r="BL441" s="79"/>
      <c r="BM441" s="79"/>
      <c r="BN441" s="79"/>
      <c r="BO441" s="79"/>
      <c r="BP441" s="79"/>
      <c r="BQ441" s="79"/>
      <c r="BR441" s="79"/>
      <c r="BS441" s="79"/>
      <c r="BT441" s="79"/>
      <c r="BU441" s="79"/>
      <c r="BV441" s="79"/>
      <c r="BW441" s="79"/>
      <c r="BX441" s="79"/>
      <c r="BY441" s="79"/>
      <c r="BZ441" s="79"/>
      <c r="CA441" s="79"/>
      <c r="CB441" s="79"/>
      <c r="CC441" s="79"/>
      <c r="CD441" s="79"/>
      <c r="CE441" s="79"/>
      <c r="CF441" s="79"/>
      <c r="CG441" s="79"/>
      <c r="CH441" s="79"/>
      <c r="CI441" s="79"/>
      <c r="CJ441" s="79"/>
      <c r="CK441" s="79"/>
      <c r="CL441" s="79"/>
      <c r="CM441" s="79"/>
      <c r="CN441" s="79"/>
      <c r="CO441" s="79"/>
      <c r="CP441" s="79"/>
      <c r="CQ441" s="79"/>
      <c r="CR441" s="79"/>
      <c r="CS441" s="79"/>
      <c r="CT441" s="79"/>
      <c r="CU441" s="79"/>
      <c r="CV441" s="79"/>
      <c r="CW441" s="79"/>
      <c r="CX441" s="79"/>
      <c r="CY441" s="79"/>
      <c r="CZ441" s="79"/>
      <c r="DA441" s="79"/>
      <c r="DB441" s="79"/>
      <c r="DC441" s="79"/>
      <c r="DD441" s="79"/>
      <c r="DE441" s="79"/>
      <c r="DF441" s="79"/>
      <c r="DG441" s="79"/>
      <c r="DH441" s="79"/>
      <c r="DI441" s="79"/>
      <c r="DJ441" s="79"/>
      <c r="DK441" s="79"/>
      <c r="DL441" s="79"/>
      <c r="DM441" s="79"/>
      <c r="DN441" s="79"/>
      <c r="DO441" s="79"/>
      <c r="DP441" s="79"/>
      <c r="DQ441" s="79"/>
      <c r="DR441" s="79"/>
      <c r="DS441" s="79"/>
      <c r="DT441" s="79"/>
      <c r="DU441" s="79"/>
      <c r="DV441" s="79"/>
      <c r="DW441" s="79"/>
      <c r="DX441" s="79"/>
      <c r="DY441" s="79"/>
      <c r="DZ441" s="79"/>
      <c r="EA441" s="79"/>
      <c r="EB441" s="79"/>
      <c r="EC441" s="79"/>
      <c r="ED441" s="79"/>
      <c r="EE441" s="79"/>
      <c r="EF441" s="79"/>
      <c r="EG441" s="79"/>
      <c r="EH441" s="79"/>
      <c r="EI441" s="79"/>
      <c r="EJ441" s="79"/>
      <c r="EK441" s="79"/>
      <c r="EL441" s="79"/>
      <c r="EM441" s="79"/>
      <c r="EN441" s="79"/>
      <c r="EO441" s="79"/>
      <c r="EP441" s="79"/>
      <c r="EQ441" s="79"/>
      <c r="ER441" s="79"/>
      <c r="ES441" s="79"/>
      <c r="ET441" s="79"/>
      <c r="EU441" s="79"/>
      <c r="EV441" s="79"/>
      <c r="EW441" s="79"/>
      <c r="EX441" s="79"/>
      <c r="EY441" s="79"/>
      <c r="EZ441" s="79"/>
      <c r="FA441" s="79"/>
      <c r="FB441" s="79"/>
      <c r="FC441" s="79"/>
      <c r="FD441" s="79"/>
      <c r="FE441" s="79"/>
      <c r="FF441" s="79"/>
      <c r="FG441" s="79"/>
      <c r="FH441" s="79"/>
      <c r="FI441" s="79"/>
      <c r="FJ441" s="79"/>
      <c r="FK441" s="79"/>
      <c r="FL441" s="79"/>
      <c r="FM441" s="79"/>
      <c r="FN441" s="79"/>
      <c r="FO441" s="79"/>
      <c r="FP441" s="79"/>
      <c r="FQ441" s="79"/>
      <c r="FR441" s="79"/>
      <c r="FS441" s="79"/>
      <c r="FT441" s="79"/>
      <c r="FU441" s="79"/>
      <c r="FV441" s="79"/>
      <c r="FW441" s="79"/>
      <c r="FX441" s="79"/>
      <c r="FY441" s="79"/>
      <c r="FZ441" s="79"/>
      <c r="GA441" s="79"/>
      <c r="GB441" s="79"/>
      <c r="GC441" s="79"/>
      <c r="GD441" s="79"/>
      <c r="GE441" s="79"/>
      <c r="GF441" s="79"/>
      <c r="GG441" s="79"/>
      <c r="GH441" s="79"/>
      <c r="GI441" s="79"/>
      <c r="GJ441" s="79"/>
      <c r="GK441" s="79"/>
      <c r="GL441" s="79"/>
      <c r="GM441" s="79"/>
      <c r="GN441" s="79"/>
      <c r="GO441" s="79"/>
      <c r="GP441" s="79"/>
      <c r="GQ441" s="79"/>
      <c r="GR441" s="79"/>
      <c r="GS441" s="79"/>
      <c r="GT441" s="79"/>
      <c r="GU441" s="79"/>
      <c r="GV441" s="79"/>
      <c r="GW441" s="79"/>
      <c r="GX441" s="79"/>
      <c r="GY441" s="79"/>
      <c r="GZ441" s="79"/>
      <c r="HA441" s="79"/>
      <c r="HB441" s="79"/>
      <c r="HC441" s="79"/>
      <c r="HD441" s="79"/>
      <c r="HE441" s="79"/>
      <c r="HF441" s="79"/>
      <c r="HG441" s="79"/>
      <c r="HH441" s="79"/>
      <c r="HI441" s="79"/>
      <c r="HJ441" s="79"/>
      <c r="HK441" s="79"/>
      <c r="HL441" s="79"/>
      <c r="HM441" s="79"/>
      <c r="HN441" s="79"/>
      <c r="HO441" s="79"/>
      <c r="HP441" s="79"/>
      <c r="HQ441" s="79"/>
      <c r="HR441" s="79"/>
      <c r="HS441" s="79"/>
      <c r="HT441" s="79"/>
      <c r="HU441" s="79"/>
      <c r="HV441" s="79"/>
      <c r="HW441" s="79"/>
      <c r="HX441" s="79"/>
      <c r="HY441" s="79"/>
      <c r="HZ441" s="79"/>
      <c r="IA441" s="79"/>
      <c r="IB441" s="79"/>
      <c r="IC441" s="79"/>
      <c r="ID441" s="79"/>
      <c r="IE441" s="79"/>
      <c r="IF441" s="79"/>
      <c r="IG441" s="79"/>
      <c r="IH441" s="79"/>
      <c r="II441" s="79"/>
      <c r="IJ441" s="79"/>
      <c r="IK441" s="79"/>
      <c r="IL441" s="79"/>
      <c r="IM441" s="79"/>
      <c r="IN441" s="79"/>
      <c r="IO441" s="79"/>
      <c r="IP441" s="79"/>
      <c r="IQ441" s="79"/>
      <c r="IR441" s="79"/>
      <c r="IS441" s="79"/>
      <c r="IT441" s="79"/>
      <c r="IU441" s="79"/>
    </row>
    <row r="442" s="65" customFormat="true" ht="225" hidden="false" customHeight="false" outlineLevel="0" collapsed="false">
      <c r="A442" s="26" t="s">
        <v>1275</v>
      </c>
      <c r="B442" s="27" t="s">
        <v>11</v>
      </c>
      <c r="C442" s="27" t="s">
        <v>1276</v>
      </c>
      <c r="D442" s="27" t="s">
        <v>1228</v>
      </c>
      <c r="E442" s="27" t="s">
        <v>1277</v>
      </c>
      <c r="F442" s="27" t="s">
        <v>1278</v>
      </c>
      <c r="G442" s="77" t="n">
        <v>3340</v>
      </c>
      <c r="H442" s="90" t="n">
        <v>41618</v>
      </c>
      <c r="I442" s="77" t="n">
        <v>3340</v>
      </c>
      <c r="J442" s="79"/>
      <c r="K442" s="79"/>
      <c r="L442" s="79"/>
      <c r="M442" s="79"/>
      <c r="N442" s="79"/>
      <c r="O442" s="79"/>
      <c r="P442" s="79"/>
      <c r="Q442" s="79"/>
      <c r="R442" s="79"/>
      <c r="S442" s="79"/>
      <c r="T442" s="79"/>
      <c r="U442" s="79"/>
      <c r="V442" s="79"/>
      <c r="W442" s="79"/>
      <c r="X442" s="79"/>
      <c r="Y442" s="79"/>
      <c r="Z442" s="79"/>
      <c r="AA442" s="79"/>
      <c r="AB442" s="79"/>
      <c r="AC442" s="79"/>
      <c r="AD442" s="79"/>
      <c r="AE442" s="79"/>
      <c r="AF442" s="79"/>
      <c r="AG442" s="79"/>
      <c r="AH442" s="79"/>
      <c r="AI442" s="79"/>
      <c r="AJ442" s="79"/>
      <c r="AK442" s="79"/>
      <c r="AL442" s="79"/>
      <c r="AM442" s="79"/>
      <c r="AN442" s="79"/>
      <c r="AO442" s="79"/>
      <c r="AP442" s="79"/>
      <c r="AQ442" s="79"/>
      <c r="AR442" s="79"/>
      <c r="AS442" s="79"/>
      <c r="AT442" s="79"/>
      <c r="AU442" s="79"/>
      <c r="AV442" s="79"/>
      <c r="AW442" s="79"/>
      <c r="AX442" s="79"/>
      <c r="AY442" s="79"/>
      <c r="AZ442" s="79"/>
      <c r="BA442" s="79"/>
      <c r="BB442" s="79"/>
      <c r="BC442" s="79"/>
      <c r="BD442" s="79"/>
      <c r="BE442" s="79"/>
      <c r="BF442" s="79"/>
      <c r="BG442" s="79"/>
      <c r="BH442" s="79"/>
      <c r="BI442" s="79"/>
      <c r="BJ442" s="79"/>
      <c r="BK442" s="79"/>
      <c r="BL442" s="79"/>
      <c r="BM442" s="79"/>
      <c r="BN442" s="79"/>
      <c r="BO442" s="79"/>
      <c r="BP442" s="79"/>
      <c r="BQ442" s="79"/>
      <c r="BR442" s="79"/>
      <c r="BS442" s="79"/>
      <c r="BT442" s="79"/>
      <c r="BU442" s="79"/>
      <c r="BV442" s="79"/>
      <c r="BW442" s="79"/>
      <c r="BX442" s="79"/>
      <c r="BY442" s="79"/>
      <c r="BZ442" s="79"/>
      <c r="CA442" s="79"/>
      <c r="CB442" s="79"/>
      <c r="CC442" s="79"/>
      <c r="CD442" s="79"/>
      <c r="CE442" s="79"/>
      <c r="CF442" s="79"/>
      <c r="CG442" s="79"/>
      <c r="CH442" s="79"/>
      <c r="CI442" s="79"/>
      <c r="CJ442" s="79"/>
      <c r="CK442" s="79"/>
      <c r="CL442" s="79"/>
      <c r="CM442" s="79"/>
      <c r="CN442" s="79"/>
      <c r="CO442" s="79"/>
      <c r="CP442" s="79"/>
      <c r="CQ442" s="79"/>
      <c r="CR442" s="79"/>
      <c r="CS442" s="79"/>
      <c r="CT442" s="79"/>
      <c r="CU442" s="79"/>
      <c r="CV442" s="79"/>
      <c r="CW442" s="79"/>
      <c r="CX442" s="79"/>
      <c r="CY442" s="79"/>
      <c r="CZ442" s="79"/>
      <c r="DA442" s="79"/>
      <c r="DB442" s="79"/>
      <c r="DC442" s="79"/>
      <c r="DD442" s="79"/>
      <c r="DE442" s="79"/>
      <c r="DF442" s="79"/>
      <c r="DG442" s="79"/>
      <c r="DH442" s="79"/>
      <c r="DI442" s="79"/>
      <c r="DJ442" s="79"/>
      <c r="DK442" s="79"/>
      <c r="DL442" s="79"/>
      <c r="DM442" s="79"/>
      <c r="DN442" s="79"/>
      <c r="DO442" s="79"/>
      <c r="DP442" s="79"/>
      <c r="DQ442" s="79"/>
      <c r="DR442" s="79"/>
      <c r="DS442" s="79"/>
      <c r="DT442" s="79"/>
      <c r="DU442" s="79"/>
      <c r="DV442" s="79"/>
      <c r="DW442" s="79"/>
      <c r="DX442" s="79"/>
      <c r="DY442" s="79"/>
      <c r="DZ442" s="79"/>
      <c r="EA442" s="79"/>
      <c r="EB442" s="79"/>
      <c r="EC442" s="79"/>
      <c r="ED442" s="79"/>
      <c r="EE442" s="79"/>
      <c r="EF442" s="79"/>
      <c r="EG442" s="79"/>
      <c r="EH442" s="79"/>
      <c r="EI442" s="79"/>
      <c r="EJ442" s="79"/>
      <c r="EK442" s="79"/>
      <c r="EL442" s="79"/>
      <c r="EM442" s="79"/>
      <c r="EN442" s="79"/>
      <c r="EO442" s="79"/>
      <c r="EP442" s="79"/>
      <c r="EQ442" s="79"/>
      <c r="ER442" s="79"/>
      <c r="ES442" s="79"/>
      <c r="ET442" s="79"/>
      <c r="EU442" s="79"/>
      <c r="EV442" s="79"/>
      <c r="EW442" s="79"/>
      <c r="EX442" s="79"/>
      <c r="EY442" s="79"/>
      <c r="EZ442" s="79"/>
      <c r="FA442" s="79"/>
      <c r="FB442" s="79"/>
      <c r="FC442" s="79"/>
      <c r="FD442" s="79"/>
      <c r="FE442" s="79"/>
      <c r="FF442" s="79"/>
      <c r="FG442" s="79"/>
      <c r="FH442" s="79"/>
      <c r="FI442" s="79"/>
      <c r="FJ442" s="79"/>
      <c r="FK442" s="79"/>
      <c r="FL442" s="79"/>
      <c r="FM442" s="79"/>
      <c r="FN442" s="79"/>
      <c r="FO442" s="79"/>
      <c r="FP442" s="79"/>
      <c r="FQ442" s="79"/>
      <c r="FR442" s="79"/>
      <c r="FS442" s="79"/>
      <c r="FT442" s="79"/>
      <c r="FU442" s="79"/>
      <c r="FV442" s="79"/>
      <c r="FW442" s="79"/>
      <c r="FX442" s="79"/>
      <c r="FY442" s="79"/>
      <c r="FZ442" s="79"/>
      <c r="GA442" s="79"/>
      <c r="GB442" s="79"/>
      <c r="GC442" s="79"/>
      <c r="GD442" s="79"/>
      <c r="GE442" s="79"/>
      <c r="GF442" s="79"/>
      <c r="GG442" s="79"/>
      <c r="GH442" s="79"/>
      <c r="GI442" s="79"/>
      <c r="GJ442" s="79"/>
      <c r="GK442" s="79"/>
      <c r="GL442" s="79"/>
      <c r="GM442" s="79"/>
      <c r="GN442" s="79"/>
      <c r="GO442" s="79"/>
      <c r="GP442" s="79"/>
      <c r="GQ442" s="79"/>
      <c r="GR442" s="79"/>
      <c r="GS442" s="79"/>
      <c r="GT442" s="79"/>
      <c r="GU442" s="79"/>
      <c r="GV442" s="79"/>
      <c r="GW442" s="79"/>
      <c r="GX442" s="79"/>
      <c r="GY442" s="79"/>
      <c r="GZ442" s="79"/>
      <c r="HA442" s="79"/>
      <c r="HB442" s="79"/>
      <c r="HC442" s="79"/>
      <c r="HD442" s="79"/>
      <c r="HE442" s="79"/>
      <c r="HF442" s="79"/>
      <c r="HG442" s="79"/>
      <c r="HH442" s="79"/>
      <c r="HI442" s="79"/>
      <c r="HJ442" s="79"/>
      <c r="HK442" s="79"/>
      <c r="HL442" s="79"/>
      <c r="HM442" s="79"/>
      <c r="HN442" s="79"/>
      <c r="HO442" s="79"/>
      <c r="HP442" s="79"/>
      <c r="HQ442" s="79"/>
      <c r="HR442" s="79"/>
      <c r="HS442" s="79"/>
      <c r="HT442" s="79"/>
      <c r="HU442" s="79"/>
      <c r="HV442" s="79"/>
      <c r="HW442" s="79"/>
      <c r="HX442" s="79"/>
      <c r="HY442" s="79"/>
      <c r="HZ442" s="79"/>
      <c r="IA442" s="79"/>
      <c r="IB442" s="79"/>
      <c r="IC442" s="79"/>
      <c r="ID442" s="79"/>
      <c r="IE442" s="79"/>
      <c r="IF442" s="79"/>
      <c r="IG442" s="79"/>
      <c r="IH442" s="79"/>
      <c r="II442" s="79"/>
      <c r="IJ442" s="79"/>
      <c r="IK442" s="79"/>
      <c r="IL442" s="79"/>
      <c r="IM442" s="79"/>
      <c r="IN442" s="79"/>
      <c r="IO442" s="79"/>
      <c r="IP442" s="79"/>
      <c r="IQ442" s="79"/>
      <c r="IR442" s="79"/>
      <c r="IS442" s="79"/>
      <c r="IT442" s="79"/>
      <c r="IU442" s="79"/>
    </row>
    <row r="443" s="65" customFormat="true" ht="45" hidden="false" customHeight="false" outlineLevel="0" collapsed="false">
      <c r="A443" s="26" t="s">
        <v>1279</v>
      </c>
      <c r="B443" s="27" t="s">
        <v>11</v>
      </c>
      <c r="C443" s="27" t="s">
        <v>1280</v>
      </c>
      <c r="D443" s="27" t="s">
        <v>860</v>
      </c>
      <c r="E443" s="27" t="s">
        <v>1281</v>
      </c>
      <c r="F443" s="27" t="s">
        <v>1281</v>
      </c>
      <c r="G443" s="77" t="n">
        <v>250</v>
      </c>
      <c r="H443" s="90" t="n">
        <v>41621</v>
      </c>
      <c r="I443" s="77" t="n">
        <v>250</v>
      </c>
      <c r="J443" s="79"/>
      <c r="K443" s="79"/>
      <c r="L443" s="79"/>
      <c r="M443" s="79"/>
      <c r="N443" s="79"/>
      <c r="O443" s="79"/>
      <c r="P443" s="79"/>
      <c r="Q443" s="79"/>
      <c r="R443" s="79"/>
      <c r="S443" s="79"/>
      <c r="T443" s="79"/>
      <c r="U443" s="79"/>
      <c r="V443" s="79"/>
      <c r="W443" s="79"/>
      <c r="X443" s="79"/>
      <c r="Y443" s="79"/>
      <c r="Z443" s="79"/>
      <c r="AA443" s="79"/>
      <c r="AB443" s="79"/>
      <c r="AC443" s="79"/>
      <c r="AD443" s="79"/>
      <c r="AE443" s="79"/>
      <c r="AF443" s="79"/>
      <c r="AG443" s="79"/>
      <c r="AH443" s="79"/>
      <c r="AI443" s="79"/>
      <c r="AJ443" s="79"/>
      <c r="AK443" s="79"/>
      <c r="AL443" s="79"/>
      <c r="AM443" s="79"/>
      <c r="AN443" s="79"/>
      <c r="AO443" s="79"/>
      <c r="AP443" s="79"/>
      <c r="AQ443" s="79"/>
      <c r="AR443" s="79"/>
      <c r="AS443" s="79"/>
      <c r="AT443" s="79"/>
      <c r="AU443" s="79"/>
      <c r="AV443" s="79"/>
      <c r="AW443" s="79"/>
      <c r="AX443" s="79"/>
      <c r="AY443" s="79"/>
      <c r="AZ443" s="79"/>
      <c r="BA443" s="79"/>
      <c r="BB443" s="79"/>
      <c r="BC443" s="79"/>
      <c r="BD443" s="79"/>
      <c r="BE443" s="79"/>
      <c r="BF443" s="79"/>
      <c r="BG443" s="79"/>
      <c r="BH443" s="79"/>
      <c r="BI443" s="79"/>
      <c r="BJ443" s="79"/>
      <c r="BK443" s="79"/>
      <c r="BL443" s="79"/>
      <c r="BM443" s="79"/>
      <c r="BN443" s="79"/>
      <c r="BO443" s="79"/>
      <c r="BP443" s="79"/>
      <c r="BQ443" s="79"/>
      <c r="BR443" s="79"/>
      <c r="BS443" s="79"/>
      <c r="BT443" s="79"/>
      <c r="BU443" s="79"/>
      <c r="BV443" s="79"/>
      <c r="BW443" s="79"/>
      <c r="BX443" s="79"/>
      <c r="BY443" s="79"/>
      <c r="BZ443" s="79"/>
      <c r="CA443" s="79"/>
      <c r="CB443" s="79"/>
      <c r="CC443" s="79"/>
      <c r="CD443" s="79"/>
      <c r="CE443" s="79"/>
      <c r="CF443" s="79"/>
      <c r="CG443" s="79"/>
      <c r="CH443" s="79"/>
      <c r="CI443" s="79"/>
      <c r="CJ443" s="79"/>
      <c r="CK443" s="79"/>
      <c r="CL443" s="79"/>
      <c r="CM443" s="79"/>
      <c r="CN443" s="79"/>
      <c r="CO443" s="79"/>
      <c r="CP443" s="79"/>
      <c r="CQ443" s="79"/>
      <c r="CR443" s="79"/>
      <c r="CS443" s="79"/>
      <c r="CT443" s="79"/>
      <c r="CU443" s="79"/>
      <c r="CV443" s="79"/>
      <c r="CW443" s="79"/>
      <c r="CX443" s="79"/>
      <c r="CY443" s="79"/>
      <c r="CZ443" s="79"/>
      <c r="DA443" s="79"/>
      <c r="DB443" s="79"/>
      <c r="DC443" s="79"/>
      <c r="DD443" s="79"/>
      <c r="DE443" s="79"/>
      <c r="DF443" s="79"/>
      <c r="DG443" s="79"/>
      <c r="DH443" s="79"/>
      <c r="DI443" s="79"/>
      <c r="DJ443" s="79"/>
      <c r="DK443" s="79"/>
      <c r="DL443" s="79"/>
      <c r="DM443" s="79"/>
      <c r="DN443" s="79"/>
      <c r="DO443" s="79"/>
      <c r="DP443" s="79"/>
      <c r="DQ443" s="79"/>
      <c r="DR443" s="79"/>
      <c r="DS443" s="79"/>
      <c r="DT443" s="79"/>
      <c r="DU443" s="79"/>
      <c r="DV443" s="79"/>
      <c r="DW443" s="79"/>
      <c r="DX443" s="79"/>
      <c r="DY443" s="79"/>
      <c r="DZ443" s="79"/>
      <c r="EA443" s="79"/>
      <c r="EB443" s="79"/>
      <c r="EC443" s="79"/>
      <c r="ED443" s="79"/>
      <c r="EE443" s="79"/>
      <c r="EF443" s="79"/>
      <c r="EG443" s="79"/>
      <c r="EH443" s="79"/>
      <c r="EI443" s="79"/>
      <c r="EJ443" s="79"/>
      <c r="EK443" s="79"/>
      <c r="EL443" s="79"/>
      <c r="EM443" s="79"/>
      <c r="EN443" s="79"/>
      <c r="EO443" s="79"/>
      <c r="EP443" s="79"/>
      <c r="EQ443" s="79"/>
      <c r="ER443" s="79"/>
      <c r="ES443" s="79"/>
      <c r="ET443" s="79"/>
      <c r="EU443" s="79"/>
      <c r="EV443" s="79"/>
      <c r="EW443" s="79"/>
      <c r="EX443" s="79"/>
      <c r="EY443" s="79"/>
      <c r="EZ443" s="79"/>
      <c r="FA443" s="79"/>
      <c r="FB443" s="79"/>
      <c r="FC443" s="79"/>
      <c r="FD443" s="79"/>
      <c r="FE443" s="79"/>
      <c r="FF443" s="79"/>
      <c r="FG443" s="79"/>
      <c r="FH443" s="79"/>
      <c r="FI443" s="79"/>
      <c r="FJ443" s="79"/>
      <c r="FK443" s="79"/>
      <c r="FL443" s="79"/>
      <c r="FM443" s="79"/>
      <c r="FN443" s="79"/>
      <c r="FO443" s="79"/>
      <c r="FP443" s="79"/>
      <c r="FQ443" s="79"/>
      <c r="FR443" s="79"/>
      <c r="FS443" s="79"/>
      <c r="FT443" s="79"/>
      <c r="FU443" s="79"/>
      <c r="FV443" s="79"/>
      <c r="FW443" s="79"/>
      <c r="FX443" s="79"/>
      <c r="FY443" s="79"/>
      <c r="FZ443" s="79"/>
      <c r="GA443" s="79"/>
      <c r="GB443" s="79"/>
      <c r="GC443" s="79"/>
      <c r="GD443" s="79"/>
      <c r="GE443" s="79"/>
      <c r="GF443" s="79"/>
      <c r="GG443" s="79"/>
      <c r="GH443" s="79"/>
      <c r="GI443" s="79"/>
      <c r="GJ443" s="79"/>
      <c r="GK443" s="79"/>
      <c r="GL443" s="79"/>
      <c r="GM443" s="79"/>
      <c r="GN443" s="79"/>
      <c r="GO443" s="79"/>
      <c r="GP443" s="79"/>
      <c r="GQ443" s="79"/>
      <c r="GR443" s="79"/>
      <c r="GS443" s="79"/>
      <c r="GT443" s="79"/>
      <c r="GU443" s="79"/>
      <c r="GV443" s="79"/>
      <c r="GW443" s="79"/>
      <c r="GX443" s="79"/>
      <c r="GY443" s="79"/>
      <c r="GZ443" s="79"/>
      <c r="HA443" s="79"/>
      <c r="HB443" s="79"/>
      <c r="HC443" s="79"/>
      <c r="HD443" s="79"/>
      <c r="HE443" s="79"/>
      <c r="HF443" s="79"/>
      <c r="HG443" s="79"/>
      <c r="HH443" s="79"/>
      <c r="HI443" s="79"/>
      <c r="HJ443" s="79"/>
      <c r="HK443" s="79"/>
      <c r="HL443" s="79"/>
      <c r="HM443" s="79"/>
      <c r="HN443" s="79"/>
      <c r="HO443" s="79"/>
      <c r="HP443" s="79"/>
      <c r="HQ443" s="79"/>
      <c r="HR443" s="79"/>
      <c r="HS443" s="79"/>
      <c r="HT443" s="79"/>
      <c r="HU443" s="79"/>
      <c r="HV443" s="79"/>
      <c r="HW443" s="79"/>
      <c r="HX443" s="79"/>
      <c r="HY443" s="79"/>
      <c r="HZ443" s="79"/>
      <c r="IA443" s="79"/>
      <c r="IB443" s="79"/>
      <c r="IC443" s="79"/>
      <c r="ID443" s="79"/>
      <c r="IE443" s="79"/>
      <c r="IF443" s="79"/>
      <c r="IG443" s="79"/>
      <c r="IH443" s="79"/>
      <c r="II443" s="79"/>
      <c r="IJ443" s="79"/>
      <c r="IK443" s="79"/>
      <c r="IL443" s="79"/>
      <c r="IM443" s="79"/>
      <c r="IN443" s="79"/>
      <c r="IO443" s="79"/>
      <c r="IP443" s="79"/>
      <c r="IQ443" s="79"/>
      <c r="IR443" s="79"/>
      <c r="IS443" s="79"/>
      <c r="IT443" s="79"/>
      <c r="IU443" s="79"/>
    </row>
    <row r="444" s="65" customFormat="true" ht="150" hidden="false" customHeight="false" outlineLevel="0" collapsed="false">
      <c r="A444" s="26" t="s">
        <v>1282</v>
      </c>
      <c r="B444" s="27" t="s">
        <v>11</v>
      </c>
      <c r="C444" s="27" t="s">
        <v>1283</v>
      </c>
      <c r="D444" s="27" t="s">
        <v>1228</v>
      </c>
      <c r="E444" s="27" t="s">
        <v>1284</v>
      </c>
      <c r="F444" s="27" t="s">
        <v>1285</v>
      </c>
      <c r="G444" s="77" t="n">
        <v>1580</v>
      </c>
      <c r="H444" s="90" t="n">
        <v>41618</v>
      </c>
      <c r="I444" s="77" t="n">
        <v>1580</v>
      </c>
      <c r="J444" s="79"/>
      <c r="K444" s="79"/>
      <c r="L444" s="79"/>
      <c r="M444" s="79"/>
      <c r="N444" s="79"/>
      <c r="O444" s="79"/>
      <c r="P444" s="79"/>
      <c r="Q444" s="79"/>
      <c r="R444" s="79"/>
      <c r="S444" s="79"/>
      <c r="T444" s="79"/>
      <c r="U444" s="79"/>
      <c r="V444" s="79"/>
      <c r="W444" s="79"/>
      <c r="X444" s="79"/>
      <c r="Y444" s="79"/>
      <c r="Z444" s="79"/>
      <c r="AA444" s="79"/>
      <c r="AB444" s="79"/>
      <c r="AC444" s="79"/>
      <c r="AD444" s="79"/>
      <c r="AE444" s="79"/>
      <c r="AF444" s="79"/>
      <c r="AG444" s="79"/>
      <c r="AH444" s="79"/>
      <c r="AI444" s="79"/>
      <c r="AJ444" s="79"/>
      <c r="AK444" s="79"/>
      <c r="AL444" s="79"/>
      <c r="AM444" s="79"/>
      <c r="AN444" s="79"/>
      <c r="AO444" s="79"/>
      <c r="AP444" s="79"/>
      <c r="AQ444" s="79"/>
      <c r="AR444" s="79"/>
      <c r="AS444" s="79"/>
      <c r="AT444" s="79"/>
      <c r="AU444" s="79"/>
      <c r="AV444" s="79"/>
      <c r="AW444" s="79"/>
      <c r="AX444" s="79"/>
      <c r="AY444" s="79"/>
      <c r="AZ444" s="79"/>
      <c r="BA444" s="79"/>
      <c r="BB444" s="79"/>
      <c r="BC444" s="79"/>
      <c r="BD444" s="79"/>
      <c r="BE444" s="79"/>
      <c r="BF444" s="79"/>
      <c r="BG444" s="79"/>
      <c r="BH444" s="79"/>
      <c r="BI444" s="79"/>
      <c r="BJ444" s="79"/>
      <c r="BK444" s="79"/>
      <c r="BL444" s="79"/>
      <c r="BM444" s="79"/>
      <c r="BN444" s="79"/>
      <c r="BO444" s="79"/>
      <c r="BP444" s="79"/>
      <c r="BQ444" s="79"/>
      <c r="BR444" s="79"/>
      <c r="BS444" s="79"/>
      <c r="BT444" s="79"/>
      <c r="BU444" s="79"/>
      <c r="BV444" s="79"/>
      <c r="BW444" s="79"/>
      <c r="BX444" s="79"/>
      <c r="BY444" s="79"/>
      <c r="BZ444" s="79"/>
      <c r="CA444" s="79"/>
      <c r="CB444" s="79"/>
      <c r="CC444" s="79"/>
      <c r="CD444" s="79"/>
      <c r="CE444" s="79"/>
      <c r="CF444" s="79"/>
      <c r="CG444" s="79"/>
      <c r="CH444" s="79"/>
      <c r="CI444" s="79"/>
      <c r="CJ444" s="79"/>
      <c r="CK444" s="79"/>
      <c r="CL444" s="79"/>
      <c r="CM444" s="79"/>
      <c r="CN444" s="79"/>
      <c r="CO444" s="79"/>
      <c r="CP444" s="79"/>
      <c r="CQ444" s="79"/>
      <c r="CR444" s="79"/>
      <c r="CS444" s="79"/>
      <c r="CT444" s="79"/>
      <c r="CU444" s="79"/>
      <c r="CV444" s="79"/>
      <c r="CW444" s="79"/>
      <c r="CX444" s="79"/>
      <c r="CY444" s="79"/>
      <c r="CZ444" s="79"/>
      <c r="DA444" s="79"/>
      <c r="DB444" s="79"/>
      <c r="DC444" s="79"/>
      <c r="DD444" s="79"/>
      <c r="DE444" s="79"/>
      <c r="DF444" s="79"/>
      <c r="DG444" s="79"/>
      <c r="DH444" s="79"/>
      <c r="DI444" s="79"/>
      <c r="DJ444" s="79"/>
      <c r="DK444" s="79"/>
      <c r="DL444" s="79"/>
      <c r="DM444" s="79"/>
      <c r="DN444" s="79"/>
      <c r="DO444" s="79"/>
      <c r="DP444" s="79"/>
      <c r="DQ444" s="79"/>
      <c r="DR444" s="79"/>
      <c r="DS444" s="79"/>
      <c r="DT444" s="79"/>
      <c r="DU444" s="79"/>
      <c r="DV444" s="79"/>
      <c r="DW444" s="79"/>
      <c r="DX444" s="79"/>
      <c r="DY444" s="79"/>
      <c r="DZ444" s="79"/>
      <c r="EA444" s="79"/>
      <c r="EB444" s="79"/>
      <c r="EC444" s="79"/>
      <c r="ED444" s="79"/>
      <c r="EE444" s="79"/>
      <c r="EF444" s="79"/>
      <c r="EG444" s="79"/>
      <c r="EH444" s="79"/>
      <c r="EI444" s="79"/>
      <c r="EJ444" s="79"/>
      <c r="EK444" s="79"/>
      <c r="EL444" s="79"/>
      <c r="EM444" s="79"/>
      <c r="EN444" s="79"/>
      <c r="EO444" s="79"/>
      <c r="EP444" s="79"/>
      <c r="EQ444" s="79"/>
      <c r="ER444" s="79"/>
      <c r="ES444" s="79"/>
      <c r="ET444" s="79"/>
      <c r="EU444" s="79"/>
      <c r="EV444" s="79"/>
      <c r="EW444" s="79"/>
      <c r="EX444" s="79"/>
      <c r="EY444" s="79"/>
      <c r="EZ444" s="79"/>
      <c r="FA444" s="79"/>
      <c r="FB444" s="79"/>
      <c r="FC444" s="79"/>
      <c r="FD444" s="79"/>
      <c r="FE444" s="79"/>
      <c r="FF444" s="79"/>
      <c r="FG444" s="79"/>
      <c r="FH444" s="79"/>
      <c r="FI444" s="79"/>
      <c r="FJ444" s="79"/>
      <c r="FK444" s="79"/>
      <c r="FL444" s="79"/>
      <c r="FM444" s="79"/>
      <c r="FN444" s="79"/>
      <c r="FO444" s="79"/>
      <c r="FP444" s="79"/>
      <c r="FQ444" s="79"/>
      <c r="FR444" s="79"/>
      <c r="FS444" s="79"/>
      <c r="FT444" s="79"/>
      <c r="FU444" s="79"/>
      <c r="FV444" s="79"/>
      <c r="FW444" s="79"/>
      <c r="FX444" s="79"/>
      <c r="FY444" s="79"/>
      <c r="FZ444" s="79"/>
      <c r="GA444" s="79"/>
      <c r="GB444" s="79"/>
      <c r="GC444" s="79"/>
      <c r="GD444" s="79"/>
      <c r="GE444" s="79"/>
      <c r="GF444" s="79"/>
      <c r="GG444" s="79"/>
      <c r="GH444" s="79"/>
      <c r="GI444" s="79"/>
      <c r="GJ444" s="79"/>
      <c r="GK444" s="79"/>
      <c r="GL444" s="79"/>
      <c r="GM444" s="79"/>
      <c r="GN444" s="79"/>
      <c r="GO444" s="79"/>
      <c r="GP444" s="79"/>
      <c r="GQ444" s="79"/>
      <c r="GR444" s="79"/>
      <c r="GS444" s="79"/>
      <c r="GT444" s="79"/>
      <c r="GU444" s="79"/>
      <c r="GV444" s="79"/>
      <c r="GW444" s="79"/>
      <c r="GX444" s="79"/>
      <c r="GY444" s="79"/>
      <c r="GZ444" s="79"/>
      <c r="HA444" s="79"/>
      <c r="HB444" s="79"/>
      <c r="HC444" s="79"/>
      <c r="HD444" s="79"/>
      <c r="HE444" s="79"/>
      <c r="HF444" s="79"/>
      <c r="HG444" s="79"/>
      <c r="HH444" s="79"/>
      <c r="HI444" s="79"/>
      <c r="HJ444" s="79"/>
      <c r="HK444" s="79"/>
      <c r="HL444" s="79"/>
      <c r="HM444" s="79"/>
      <c r="HN444" s="79"/>
      <c r="HO444" s="79"/>
      <c r="HP444" s="79"/>
      <c r="HQ444" s="79"/>
      <c r="HR444" s="79"/>
      <c r="HS444" s="79"/>
      <c r="HT444" s="79"/>
      <c r="HU444" s="79"/>
      <c r="HV444" s="79"/>
      <c r="HW444" s="79"/>
      <c r="HX444" s="79"/>
      <c r="HY444" s="79"/>
      <c r="HZ444" s="79"/>
      <c r="IA444" s="79"/>
      <c r="IB444" s="79"/>
      <c r="IC444" s="79"/>
      <c r="ID444" s="79"/>
      <c r="IE444" s="79"/>
      <c r="IF444" s="79"/>
      <c r="IG444" s="79"/>
      <c r="IH444" s="79"/>
      <c r="II444" s="79"/>
      <c r="IJ444" s="79"/>
      <c r="IK444" s="79"/>
      <c r="IL444" s="79"/>
      <c r="IM444" s="79"/>
      <c r="IN444" s="79"/>
      <c r="IO444" s="79"/>
      <c r="IP444" s="79"/>
      <c r="IQ444" s="79"/>
      <c r="IR444" s="79"/>
      <c r="IS444" s="79"/>
      <c r="IT444" s="79"/>
      <c r="IU444" s="79"/>
    </row>
    <row r="445" s="65" customFormat="true" ht="60" hidden="false" customHeight="false" outlineLevel="0" collapsed="false">
      <c r="A445" s="26" t="s">
        <v>1286</v>
      </c>
      <c r="B445" s="27" t="s">
        <v>11</v>
      </c>
      <c r="C445" s="27" t="s">
        <v>1287</v>
      </c>
      <c r="D445" s="27" t="s">
        <v>1228</v>
      </c>
      <c r="E445" s="27" t="s">
        <v>1288</v>
      </c>
      <c r="F445" s="27" t="s">
        <v>1288</v>
      </c>
      <c r="G445" s="77" t="n">
        <v>5048</v>
      </c>
      <c r="H445" s="90"/>
      <c r="I445" s="77" t="n">
        <v>5048</v>
      </c>
      <c r="J445" s="79"/>
      <c r="K445" s="79"/>
      <c r="L445" s="79"/>
      <c r="M445" s="79"/>
      <c r="N445" s="79"/>
      <c r="O445" s="79"/>
      <c r="P445" s="79"/>
      <c r="Q445" s="79"/>
      <c r="R445" s="79"/>
      <c r="S445" s="79"/>
      <c r="T445" s="79"/>
      <c r="U445" s="79"/>
      <c r="V445" s="79"/>
      <c r="W445" s="79"/>
      <c r="X445" s="79"/>
      <c r="Y445" s="79"/>
      <c r="Z445" s="79"/>
      <c r="AA445" s="79"/>
      <c r="AB445" s="79"/>
      <c r="AC445" s="79"/>
      <c r="AD445" s="79"/>
      <c r="AE445" s="79"/>
      <c r="AF445" s="79"/>
      <c r="AG445" s="79"/>
      <c r="AH445" s="79"/>
      <c r="AI445" s="79"/>
      <c r="AJ445" s="79"/>
      <c r="AK445" s="79"/>
      <c r="AL445" s="79"/>
      <c r="AM445" s="79"/>
      <c r="AN445" s="79"/>
      <c r="AO445" s="79"/>
      <c r="AP445" s="79"/>
      <c r="AQ445" s="79"/>
      <c r="AR445" s="79"/>
      <c r="AS445" s="79"/>
      <c r="AT445" s="79"/>
      <c r="AU445" s="79"/>
      <c r="AV445" s="79"/>
      <c r="AW445" s="79"/>
      <c r="AX445" s="79"/>
      <c r="AY445" s="79"/>
      <c r="AZ445" s="79"/>
      <c r="BA445" s="79"/>
      <c r="BB445" s="79"/>
      <c r="BC445" s="79"/>
      <c r="BD445" s="79"/>
      <c r="BE445" s="79"/>
      <c r="BF445" s="79"/>
      <c r="BG445" s="79"/>
      <c r="BH445" s="79"/>
      <c r="BI445" s="79"/>
      <c r="BJ445" s="79"/>
      <c r="BK445" s="79"/>
      <c r="BL445" s="79"/>
      <c r="BM445" s="79"/>
      <c r="BN445" s="79"/>
      <c r="BO445" s="79"/>
      <c r="BP445" s="79"/>
      <c r="BQ445" s="79"/>
      <c r="BR445" s="79"/>
      <c r="BS445" s="79"/>
      <c r="BT445" s="79"/>
      <c r="BU445" s="79"/>
      <c r="BV445" s="79"/>
      <c r="BW445" s="79"/>
      <c r="BX445" s="79"/>
      <c r="BY445" s="79"/>
      <c r="BZ445" s="79"/>
      <c r="CA445" s="79"/>
      <c r="CB445" s="79"/>
      <c r="CC445" s="79"/>
      <c r="CD445" s="79"/>
      <c r="CE445" s="79"/>
      <c r="CF445" s="79"/>
      <c r="CG445" s="79"/>
      <c r="CH445" s="79"/>
      <c r="CI445" s="79"/>
      <c r="CJ445" s="79"/>
      <c r="CK445" s="79"/>
      <c r="CL445" s="79"/>
      <c r="CM445" s="79"/>
      <c r="CN445" s="79"/>
      <c r="CO445" s="79"/>
      <c r="CP445" s="79"/>
      <c r="CQ445" s="79"/>
      <c r="CR445" s="79"/>
      <c r="CS445" s="79"/>
      <c r="CT445" s="79"/>
      <c r="CU445" s="79"/>
      <c r="CV445" s="79"/>
      <c r="CW445" s="79"/>
      <c r="CX445" s="79"/>
      <c r="CY445" s="79"/>
      <c r="CZ445" s="79"/>
      <c r="DA445" s="79"/>
      <c r="DB445" s="79"/>
      <c r="DC445" s="79"/>
      <c r="DD445" s="79"/>
      <c r="DE445" s="79"/>
      <c r="DF445" s="79"/>
      <c r="DG445" s="79"/>
      <c r="DH445" s="79"/>
      <c r="DI445" s="79"/>
      <c r="DJ445" s="79"/>
      <c r="DK445" s="79"/>
      <c r="DL445" s="79"/>
      <c r="DM445" s="79"/>
      <c r="DN445" s="79"/>
      <c r="DO445" s="79"/>
      <c r="DP445" s="79"/>
      <c r="DQ445" s="79"/>
      <c r="DR445" s="79"/>
      <c r="DS445" s="79"/>
      <c r="DT445" s="79"/>
      <c r="DU445" s="79"/>
      <c r="DV445" s="79"/>
      <c r="DW445" s="79"/>
      <c r="DX445" s="79"/>
      <c r="DY445" s="79"/>
      <c r="DZ445" s="79"/>
      <c r="EA445" s="79"/>
      <c r="EB445" s="79"/>
      <c r="EC445" s="79"/>
      <c r="ED445" s="79"/>
      <c r="EE445" s="79"/>
      <c r="EF445" s="79"/>
      <c r="EG445" s="79"/>
      <c r="EH445" s="79"/>
      <c r="EI445" s="79"/>
      <c r="EJ445" s="79"/>
      <c r="EK445" s="79"/>
      <c r="EL445" s="79"/>
      <c r="EM445" s="79"/>
      <c r="EN445" s="79"/>
      <c r="EO445" s="79"/>
      <c r="EP445" s="79"/>
      <c r="EQ445" s="79"/>
      <c r="ER445" s="79"/>
      <c r="ES445" s="79"/>
      <c r="ET445" s="79"/>
      <c r="EU445" s="79"/>
      <c r="EV445" s="79"/>
      <c r="EW445" s="79"/>
      <c r="EX445" s="79"/>
      <c r="EY445" s="79"/>
      <c r="EZ445" s="79"/>
      <c r="FA445" s="79"/>
      <c r="FB445" s="79"/>
      <c r="FC445" s="79"/>
      <c r="FD445" s="79"/>
      <c r="FE445" s="79"/>
      <c r="FF445" s="79"/>
      <c r="FG445" s="79"/>
      <c r="FH445" s="79"/>
      <c r="FI445" s="79"/>
      <c r="FJ445" s="79"/>
      <c r="FK445" s="79"/>
      <c r="FL445" s="79"/>
      <c r="FM445" s="79"/>
      <c r="FN445" s="79"/>
      <c r="FO445" s="79"/>
      <c r="FP445" s="79"/>
      <c r="FQ445" s="79"/>
      <c r="FR445" s="79"/>
      <c r="FS445" s="79"/>
      <c r="FT445" s="79"/>
      <c r="FU445" s="79"/>
      <c r="FV445" s="79"/>
      <c r="FW445" s="79"/>
      <c r="FX445" s="79"/>
      <c r="FY445" s="79"/>
      <c r="FZ445" s="79"/>
      <c r="GA445" s="79"/>
      <c r="GB445" s="79"/>
      <c r="GC445" s="79"/>
      <c r="GD445" s="79"/>
      <c r="GE445" s="79"/>
      <c r="GF445" s="79"/>
      <c r="GG445" s="79"/>
      <c r="GH445" s="79"/>
      <c r="GI445" s="79"/>
      <c r="GJ445" s="79"/>
      <c r="GK445" s="79"/>
      <c r="GL445" s="79"/>
      <c r="GM445" s="79"/>
      <c r="GN445" s="79"/>
      <c r="GO445" s="79"/>
      <c r="GP445" s="79"/>
      <c r="GQ445" s="79"/>
      <c r="GR445" s="79"/>
      <c r="GS445" s="79"/>
      <c r="GT445" s="79"/>
      <c r="GU445" s="79"/>
      <c r="GV445" s="79"/>
      <c r="GW445" s="79"/>
      <c r="GX445" s="79"/>
      <c r="GY445" s="79"/>
      <c r="GZ445" s="79"/>
      <c r="HA445" s="79"/>
      <c r="HB445" s="79"/>
      <c r="HC445" s="79"/>
      <c r="HD445" s="79"/>
      <c r="HE445" s="79"/>
      <c r="HF445" s="79"/>
      <c r="HG445" s="79"/>
      <c r="HH445" s="79"/>
      <c r="HI445" s="79"/>
      <c r="HJ445" s="79"/>
      <c r="HK445" s="79"/>
      <c r="HL445" s="79"/>
      <c r="HM445" s="79"/>
      <c r="HN445" s="79"/>
      <c r="HO445" s="79"/>
      <c r="HP445" s="79"/>
      <c r="HQ445" s="79"/>
      <c r="HR445" s="79"/>
      <c r="HS445" s="79"/>
      <c r="HT445" s="79"/>
      <c r="HU445" s="79"/>
      <c r="HV445" s="79"/>
      <c r="HW445" s="79"/>
      <c r="HX445" s="79"/>
      <c r="HY445" s="79"/>
      <c r="HZ445" s="79"/>
      <c r="IA445" s="79"/>
      <c r="IB445" s="79"/>
      <c r="IC445" s="79"/>
      <c r="ID445" s="79"/>
      <c r="IE445" s="79"/>
      <c r="IF445" s="79"/>
      <c r="IG445" s="79"/>
      <c r="IH445" s="79"/>
      <c r="II445" s="79"/>
      <c r="IJ445" s="79"/>
      <c r="IK445" s="79"/>
      <c r="IL445" s="79"/>
      <c r="IM445" s="79"/>
      <c r="IN445" s="79"/>
      <c r="IO445" s="79"/>
      <c r="IP445" s="79"/>
      <c r="IQ445" s="79"/>
      <c r="IR445" s="79"/>
      <c r="IS445" s="79"/>
      <c r="IT445" s="79"/>
      <c r="IU445" s="79"/>
    </row>
    <row r="446" s="66" customFormat="true" ht="60" hidden="false" customHeight="false" outlineLevel="0" collapsed="false">
      <c r="A446" s="26" t="s">
        <v>1289</v>
      </c>
      <c r="B446" s="27" t="s">
        <v>11</v>
      </c>
      <c r="C446" s="27" t="s">
        <v>1290</v>
      </c>
      <c r="D446" s="27" t="s">
        <v>1228</v>
      </c>
      <c r="E446" s="27" t="s">
        <v>1291</v>
      </c>
      <c r="F446" s="27" t="s">
        <v>1291</v>
      </c>
      <c r="G446" s="77" t="n">
        <f aca="false">822.5+352.5</f>
        <v>1175</v>
      </c>
      <c r="H446" s="90" t="n">
        <v>41631</v>
      </c>
      <c r="I446" s="77" t="n">
        <v>1175</v>
      </c>
      <c r="J446" s="94"/>
      <c r="K446" s="94"/>
      <c r="L446" s="94"/>
      <c r="M446" s="94"/>
      <c r="N446" s="94"/>
      <c r="O446" s="94"/>
      <c r="P446" s="94"/>
      <c r="Q446" s="94"/>
      <c r="R446" s="94"/>
      <c r="S446" s="94"/>
      <c r="T446" s="94"/>
      <c r="U446" s="94"/>
      <c r="V446" s="94"/>
      <c r="W446" s="94"/>
      <c r="X446" s="94"/>
      <c r="Y446" s="94"/>
      <c r="Z446" s="94"/>
      <c r="AA446" s="94"/>
      <c r="AB446" s="94"/>
      <c r="AC446" s="94"/>
      <c r="AD446" s="94"/>
      <c r="AE446" s="94"/>
      <c r="AF446" s="94"/>
      <c r="AG446" s="94"/>
      <c r="AH446" s="94"/>
      <c r="AI446" s="94"/>
      <c r="AJ446" s="94"/>
      <c r="AK446" s="94"/>
      <c r="AL446" s="94"/>
      <c r="AM446" s="94"/>
      <c r="AN446" s="94"/>
      <c r="AO446" s="94"/>
      <c r="AP446" s="94"/>
      <c r="AQ446" s="94"/>
      <c r="AR446" s="94"/>
      <c r="AS446" s="94"/>
      <c r="AT446" s="94"/>
      <c r="AU446" s="94"/>
      <c r="AV446" s="94"/>
      <c r="AW446" s="94"/>
      <c r="AX446" s="94"/>
      <c r="AY446" s="94"/>
      <c r="AZ446" s="94"/>
      <c r="BA446" s="94"/>
      <c r="BB446" s="94"/>
      <c r="BC446" s="94"/>
      <c r="BD446" s="94"/>
      <c r="BE446" s="94"/>
      <c r="BF446" s="94"/>
      <c r="BG446" s="94"/>
      <c r="BH446" s="94"/>
      <c r="BI446" s="94"/>
      <c r="BJ446" s="94"/>
      <c r="BK446" s="94"/>
      <c r="BL446" s="94"/>
      <c r="BM446" s="94"/>
      <c r="BN446" s="94"/>
      <c r="BO446" s="94"/>
      <c r="BP446" s="94"/>
      <c r="BQ446" s="94"/>
      <c r="BR446" s="94"/>
      <c r="BS446" s="94"/>
      <c r="BT446" s="94"/>
      <c r="BU446" s="94"/>
      <c r="BV446" s="94"/>
      <c r="BW446" s="94"/>
      <c r="BX446" s="94"/>
      <c r="BY446" s="94"/>
      <c r="BZ446" s="94"/>
      <c r="CA446" s="94"/>
      <c r="CB446" s="94"/>
      <c r="CC446" s="94"/>
      <c r="CD446" s="94"/>
      <c r="CE446" s="94"/>
      <c r="CF446" s="94"/>
      <c r="CG446" s="94"/>
      <c r="CH446" s="94"/>
      <c r="CI446" s="94"/>
      <c r="CJ446" s="94"/>
      <c r="CK446" s="94"/>
      <c r="CL446" s="94"/>
      <c r="CM446" s="94"/>
      <c r="CN446" s="94"/>
      <c r="CO446" s="94"/>
      <c r="CP446" s="94"/>
      <c r="CQ446" s="94"/>
      <c r="CR446" s="94"/>
      <c r="CS446" s="94"/>
      <c r="CT446" s="94"/>
      <c r="CU446" s="94"/>
      <c r="CV446" s="94"/>
      <c r="CW446" s="94"/>
      <c r="CX446" s="94"/>
      <c r="CY446" s="94"/>
      <c r="CZ446" s="94"/>
      <c r="DA446" s="94"/>
      <c r="DB446" s="94"/>
      <c r="DC446" s="94"/>
      <c r="DD446" s="94"/>
      <c r="DE446" s="94"/>
      <c r="DF446" s="94"/>
      <c r="DG446" s="94"/>
      <c r="DH446" s="94"/>
      <c r="DI446" s="94"/>
      <c r="DJ446" s="94"/>
      <c r="DK446" s="94"/>
      <c r="DL446" s="94"/>
      <c r="DM446" s="94"/>
      <c r="DN446" s="94"/>
      <c r="DO446" s="94"/>
      <c r="DP446" s="94"/>
      <c r="DQ446" s="94"/>
      <c r="DR446" s="94"/>
      <c r="DS446" s="94"/>
      <c r="DT446" s="94"/>
      <c r="DU446" s="94"/>
      <c r="DV446" s="94"/>
      <c r="DW446" s="94"/>
      <c r="DX446" s="94"/>
      <c r="DY446" s="94"/>
      <c r="DZ446" s="94"/>
      <c r="EA446" s="94"/>
      <c r="EB446" s="94"/>
      <c r="EC446" s="94"/>
      <c r="ED446" s="94"/>
      <c r="EE446" s="94"/>
      <c r="EF446" s="94"/>
      <c r="EG446" s="94"/>
      <c r="EH446" s="94"/>
      <c r="EI446" s="94"/>
      <c r="EJ446" s="94"/>
      <c r="EK446" s="94"/>
      <c r="EL446" s="94"/>
      <c r="EM446" s="94"/>
      <c r="EN446" s="94"/>
      <c r="EO446" s="94"/>
      <c r="EP446" s="94"/>
      <c r="EQ446" s="94"/>
      <c r="ER446" s="94"/>
      <c r="ES446" s="94"/>
      <c r="ET446" s="94"/>
      <c r="EU446" s="94"/>
      <c r="EV446" s="94"/>
      <c r="EW446" s="94"/>
      <c r="EX446" s="94"/>
      <c r="EY446" s="94"/>
      <c r="EZ446" s="94"/>
      <c r="FA446" s="94"/>
      <c r="FB446" s="94"/>
      <c r="FC446" s="94"/>
      <c r="FD446" s="94"/>
      <c r="FE446" s="94"/>
      <c r="FF446" s="94"/>
      <c r="FG446" s="94"/>
      <c r="FH446" s="94"/>
      <c r="FI446" s="94"/>
      <c r="FJ446" s="94"/>
      <c r="FK446" s="94"/>
      <c r="FL446" s="94"/>
      <c r="FM446" s="94"/>
      <c r="FN446" s="94"/>
      <c r="FO446" s="94"/>
      <c r="FP446" s="94"/>
      <c r="FQ446" s="94"/>
      <c r="FR446" s="94"/>
      <c r="FS446" s="94"/>
      <c r="FT446" s="94"/>
      <c r="FU446" s="94"/>
      <c r="FV446" s="94"/>
      <c r="FW446" s="94"/>
      <c r="FX446" s="94"/>
      <c r="FY446" s="94"/>
      <c r="FZ446" s="94"/>
      <c r="GA446" s="94"/>
      <c r="GB446" s="94"/>
      <c r="GC446" s="94"/>
      <c r="GD446" s="94"/>
      <c r="GE446" s="94"/>
      <c r="GF446" s="94"/>
      <c r="GG446" s="94"/>
      <c r="GH446" s="94"/>
      <c r="GI446" s="94"/>
      <c r="GJ446" s="94"/>
      <c r="GK446" s="94"/>
      <c r="GL446" s="94"/>
      <c r="GM446" s="94"/>
      <c r="GN446" s="94"/>
      <c r="GO446" s="94"/>
      <c r="GP446" s="94"/>
      <c r="GQ446" s="94"/>
      <c r="GR446" s="94"/>
      <c r="GS446" s="94"/>
      <c r="GT446" s="94"/>
      <c r="GU446" s="94"/>
      <c r="GV446" s="94"/>
      <c r="GW446" s="94"/>
      <c r="GX446" s="94"/>
      <c r="GY446" s="94"/>
      <c r="GZ446" s="94"/>
      <c r="HA446" s="94"/>
      <c r="HB446" s="94"/>
      <c r="HC446" s="94"/>
      <c r="HD446" s="94"/>
      <c r="HE446" s="94"/>
      <c r="HF446" s="94"/>
      <c r="HG446" s="94"/>
      <c r="HH446" s="94"/>
      <c r="HI446" s="94"/>
      <c r="HJ446" s="94"/>
      <c r="HK446" s="94"/>
      <c r="HL446" s="94"/>
      <c r="HM446" s="94"/>
      <c r="HN446" s="94"/>
      <c r="HO446" s="94"/>
      <c r="HP446" s="94"/>
      <c r="HQ446" s="94"/>
      <c r="HR446" s="94"/>
      <c r="HS446" s="94"/>
      <c r="HT446" s="94"/>
      <c r="HU446" s="94"/>
      <c r="HV446" s="94"/>
      <c r="HW446" s="94"/>
      <c r="HX446" s="94"/>
      <c r="HY446" s="94"/>
      <c r="HZ446" s="94"/>
      <c r="IA446" s="94"/>
      <c r="IB446" s="94"/>
      <c r="IC446" s="94"/>
      <c r="ID446" s="94"/>
      <c r="IE446" s="94"/>
      <c r="IF446" s="94"/>
      <c r="IG446" s="94"/>
      <c r="IH446" s="94"/>
      <c r="II446" s="94"/>
      <c r="IJ446" s="94"/>
      <c r="IK446" s="94"/>
      <c r="IL446" s="94"/>
      <c r="IM446" s="94"/>
      <c r="IN446" s="94"/>
      <c r="IO446" s="94"/>
      <c r="IP446" s="94"/>
      <c r="IQ446" s="94"/>
      <c r="IR446" s="94"/>
      <c r="IS446" s="94"/>
      <c r="IT446" s="94"/>
      <c r="IU446" s="94"/>
    </row>
    <row r="447" s="65" customFormat="true" ht="75" hidden="false" customHeight="false" outlineLevel="0" collapsed="false">
      <c r="A447" s="1" t="s">
        <v>1292</v>
      </c>
      <c r="B447" s="27" t="s">
        <v>11</v>
      </c>
      <c r="C447" s="1" t="s">
        <v>1293</v>
      </c>
      <c r="D447" s="27" t="s">
        <v>1228</v>
      </c>
      <c r="E447" s="27" t="s">
        <v>1294</v>
      </c>
      <c r="F447" s="27" t="s">
        <v>1295</v>
      </c>
      <c r="G447" s="77" t="n">
        <v>1040</v>
      </c>
      <c r="H447" s="90" t="n">
        <v>42004</v>
      </c>
      <c r="I447" s="77" t="n">
        <v>1040</v>
      </c>
      <c r="J447" s="79"/>
      <c r="K447" s="79"/>
      <c r="L447" s="79"/>
      <c r="M447" s="79"/>
      <c r="N447" s="79"/>
      <c r="O447" s="79"/>
      <c r="P447" s="79"/>
      <c r="Q447" s="79"/>
      <c r="R447" s="79"/>
      <c r="S447" s="79"/>
      <c r="T447" s="79"/>
      <c r="U447" s="79"/>
      <c r="V447" s="79"/>
      <c r="W447" s="79"/>
      <c r="X447" s="79"/>
      <c r="Y447" s="79"/>
      <c r="Z447" s="79"/>
      <c r="AA447" s="79"/>
      <c r="AB447" s="79"/>
      <c r="AC447" s="79"/>
      <c r="AD447" s="79"/>
      <c r="AE447" s="79"/>
      <c r="AF447" s="79"/>
      <c r="AG447" s="79"/>
      <c r="AH447" s="79"/>
      <c r="AI447" s="79"/>
      <c r="AJ447" s="79"/>
      <c r="AK447" s="79"/>
      <c r="AL447" s="79"/>
      <c r="AM447" s="79"/>
      <c r="AN447" s="79"/>
      <c r="AO447" s="79"/>
      <c r="AP447" s="79"/>
      <c r="AQ447" s="79"/>
      <c r="AR447" s="79"/>
      <c r="AS447" s="79"/>
      <c r="AT447" s="79"/>
      <c r="AU447" s="79"/>
      <c r="AV447" s="79"/>
      <c r="AW447" s="79"/>
      <c r="AX447" s="79"/>
      <c r="AY447" s="79"/>
      <c r="AZ447" s="79"/>
      <c r="BA447" s="79"/>
      <c r="BB447" s="79"/>
      <c r="BC447" s="79"/>
      <c r="BD447" s="79"/>
      <c r="BE447" s="79"/>
      <c r="BF447" s="79"/>
      <c r="BG447" s="79"/>
      <c r="BH447" s="79"/>
      <c r="BI447" s="79"/>
      <c r="BJ447" s="79"/>
      <c r="BK447" s="79"/>
      <c r="BL447" s="79"/>
      <c r="BM447" s="79"/>
      <c r="BN447" s="79"/>
      <c r="BO447" s="79"/>
      <c r="BP447" s="79"/>
      <c r="BQ447" s="79"/>
      <c r="BR447" s="79"/>
      <c r="BS447" s="79"/>
      <c r="BT447" s="79"/>
      <c r="BU447" s="79"/>
      <c r="BV447" s="79"/>
      <c r="BW447" s="79"/>
      <c r="BX447" s="79"/>
      <c r="BY447" s="79"/>
      <c r="BZ447" s="79"/>
      <c r="CA447" s="79"/>
      <c r="CB447" s="79"/>
      <c r="CC447" s="79"/>
      <c r="CD447" s="79"/>
      <c r="CE447" s="79"/>
      <c r="CF447" s="79"/>
      <c r="CG447" s="79"/>
      <c r="CH447" s="79"/>
      <c r="CI447" s="79"/>
      <c r="CJ447" s="79"/>
      <c r="CK447" s="79"/>
      <c r="CL447" s="79"/>
      <c r="CM447" s="79"/>
      <c r="CN447" s="79"/>
      <c r="CO447" s="79"/>
      <c r="CP447" s="79"/>
      <c r="CQ447" s="79"/>
      <c r="CR447" s="79"/>
      <c r="CS447" s="79"/>
      <c r="CT447" s="79"/>
      <c r="CU447" s="79"/>
      <c r="CV447" s="79"/>
      <c r="CW447" s="79"/>
      <c r="CX447" s="79"/>
      <c r="CY447" s="79"/>
      <c r="CZ447" s="79"/>
      <c r="DA447" s="79"/>
      <c r="DB447" s="79"/>
      <c r="DC447" s="79"/>
      <c r="DD447" s="79"/>
      <c r="DE447" s="79"/>
      <c r="DF447" s="79"/>
      <c r="DG447" s="79"/>
      <c r="DH447" s="79"/>
      <c r="DI447" s="79"/>
      <c r="DJ447" s="79"/>
      <c r="DK447" s="79"/>
      <c r="DL447" s="79"/>
      <c r="DM447" s="79"/>
      <c r="DN447" s="79"/>
      <c r="DO447" s="79"/>
      <c r="DP447" s="79"/>
      <c r="DQ447" s="79"/>
      <c r="DR447" s="79"/>
      <c r="DS447" s="79"/>
      <c r="DT447" s="79"/>
      <c r="DU447" s="79"/>
      <c r="DV447" s="79"/>
      <c r="DW447" s="79"/>
      <c r="DX447" s="79"/>
      <c r="DY447" s="79"/>
      <c r="DZ447" s="79"/>
      <c r="EA447" s="79"/>
      <c r="EB447" s="79"/>
      <c r="EC447" s="79"/>
      <c r="ED447" s="79"/>
      <c r="EE447" s="79"/>
      <c r="EF447" s="79"/>
      <c r="EG447" s="79"/>
      <c r="EH447" s="79"/>
      <c r="EI447" s="79"/>
      <c r="EJ447" s="79"/>
      <c r="EK447" s="79"/>
      <c r="EL447" s="79"/>
      <c r="EM447" s="79"/>
      <c r="EN447" s="79"/>
      <c r="EO447" s="79"/>
      <c r="EP447" s="79"/>
      <c r="EQ447" s="79"/>
      <c r="ER447" s="79"/>
      <c r="ES447" s="79"/>
      <c r="ET447" s="79"/>
      <c r="EU447" s="79"/>
      <c r="EV447" s="79"/>
      <c r="EW447" s="79"/>
      <c r="EX447" s="79"/>
      <c r="EY447" s="79"/>
      <c r="EZ447" s="79"/>
      <c r="FA447" s="79"/>
      <c r="FB447" s="79"/>
      <c r="FC447" s="79"/>
      <c r="FD447" s="79"/>
      <c r="FE447" s="79"/>
      <c r="FF447" s="79"/>
      <c r="FG447" s="79"/>
      <c r="FH447" s="79"/>
      <c r="FI447" s="79"/>
      <c r="FJ447" s="79"/>
      <c r="FK447" s="79"/>
      <c r="FL447" s="79"/>
      <c r="FM447" s="79"/>
      <c r="FN447" s="79"/>
      <c r="FO447" s="79"/>
      <c r="FP447" s="79"/>
      <c r="FQ447" s="79"/>
      <c r="FR447" s="79"/>
      <c r="FS447" s="79"/>
      <c r="FT447" s="79"/>
      <c r="FU447" s="79"/>
      <c r="FV447" s="79"/>
      <c r="FW447" s="79"/>
      <c r="FX447" s="79"/>
      <c r="FY447" s="79"/>
      <c r="FZ447" s="79"/>
      <c r="GA447" s="79"/>
      <c r="GB447" s="79"/>
      <c r="GC447" s="79"/>
      <c r="GD447" s="79"/>
      <c r="GE447" s="79"/>
      <c r="GF447" s="79"/>
      <c r="GG447" s="79"/>
      <c r="GH447" s="79"/>
      <c r="GI447" s="79"/>
      <c r="GJ447" s="79"/>
      <c r="GK447" s="79"/>
      <c r="GL447" s="79"/>
      <c r="GM447" s="79"/>
      <c r="GN447" s="79"/>
      <c r="GO447" s="79"/>
      <c r="GP447" s="79"/>
      <c r="GQ447" s="79"/>
      <c r="GR447" s="79"/>
      <c r="GS447" s="79"/>
      <c r="GT447" s="79"/>
      <c r="GU447" s="79"/>
      <c r="GV447" s="79"/>
      <c r="GW447" s="79"/>
      <c r="GX447" s="79"/>
      <c r="GY447" s="79"/>
      <c r="GZ447" s="79"/>
      <c r="HA447" s="79"/>
      <c r="HB447" s="79"/>
      <c r="HC447" s="79"/>
      <c r="HD447" s="79"/>
      <c r="HE447" s="79"/>
      <c r="HF447" s="79"/>
      <c r="HG447" s="79"/>
      <c r="HH447" s="79"/>
      <c r="HI447" s="79"/>
      <c r="HJ447" s="79"/>
      <c r="HK447" s="79"/>
      <c r="HL447" s="79"/>
      <c r="HM447" s="79"/>
      <c r="HN447" s="79"/>
      <c r="HO447" s="79"/>
      <c r="HP447" s="79"/>
      <c r="HQ447" s="79"/>
      <c r="HR447" s="79"/>
      <c r="HS447" s="79"/>
      <c r="HT447" s="79"/>
      <c r="HU447" s="79"/>
      <c r="HV447" s="79"/>
      <c r="HW447" s="79"/>
      <c r="HX447" s="79"/>
      <c r="HY447" s="79"/>
      <c r="HZ447" s="79"/>
      <c r="IA447" s="79"/>
      <c r="IB447" s="79"/>
      <c r="IC447" s="79"/>
      <c r="ID447" s="79"/>
      <c r="IE447" s="79"/>
      <c r="IF447" s="79"/>
      <c r="IG447" s="79"/>
      <c r="IH447" s="79"/>
      <c r="II447" s="79"/>
      <c r="IJ447" s="79"/>
      <c r="IK447" s="79"/>
      <c r="IL447" s="79"/>
      <c r="IM447" s="79"/>
      <c r="IN447" s="79"/>
      <c r="IO447" s="79"/>
      <c r="IP447" s="79"/>
      <c r="IQ447" s="79"/>
      <c r="IR447" s="79"/>
      <c r="IS447" s="79"/>
      <c r="IT447" s="79"/>
      <c r="IU447" s="79"/>
    </row>
    <row r="448" s="65" customFormat="true" ht="45" hidden="false" customHeight="false" outlineLevel="0" collapsed="false">
      <c r="A448" s="26" t="s">
        <v>1296</v>
      </c>
      <c r="B448" s="27" t="s">
        <v>11</v>
      </c>
      <c r="C448" s="27" t="s">
        <v>1297</v>
      </c>
      <c r="D448" s="27" t="s">
        <v>860</v>
      </c>
      <c r="E448" s="27" t="s">
        <v>1298</v>
      </c>
      <c r="F448" s="27" t="s">
        <v>1298</v>
      </c>
      <c r="G448" s="77" t="n">
        <v>2800</v>
      </c>
      <c r="H448" s="90" t="n">
        <v>42004</v>
      </c>
      <c r="I448" s="77" t="n">
        <v>2800</v>
      </c>
      <c r="J448" s="79"/>
      <c r="K448" s="79"/>
      <c r="L448" s="79"/>
      <c r="M448" s="79"/>
      <c r="N448" s="79"/>
      <c r="O448" s="79"/>
      <c r="P448" s="79"/>
      <c r="Q448" s="79"/>
      <c r="R448" s="79"/>
      <c r="S448" s="79"/>
      <c r="T448" s="79"/>
      <c r="U448" s="79"/>
      <c r="V448" s="79"/>
      <c r="W448" s="79"/>
      <c r="X448" s="79"/>
      <c r="Y448" s="79"/>
      <c r="Z448" s="79"/>
      <c r="AA448" s="79"/>
      <c r="AB448" s="79"/>
      <c r="AC448" s="79"/>
      <c r="AD448" s="79"/>
      <c r="AE448" s="79"/>
      <c r="AF448" s="79"/>
      <c r="AG448" s="79"/>
      <c r="AH448" s="79"/>
      <c r="AI448" s="79"/>
      <c r="AJ448" s="79"/>
      <c r="AK448" s="79"/>
      <c r="AL448" s="79"/>
      <c r="AM448" s="79"/>
      <c r="AN448" s="79"/>
      <c r="AO448" s="79"/>
      <c r="AP448" s="79"/>
      <c r="AQ448" s="79"/>
      <c r="AR448" s="79"/>
      <c r="AS448" s="79"/>
      <c r="AT448" s="79"/>
      <c r="AU448" s="79"/>
      <c r="AV448" s="79"/>
      <c r="AW448" s="79"/>
      <c r="AX448" s="79"/>
      <c r="AY448" s="79"/>
      <c r="AZ448" s="79"/>
      <c r="BA448" s="79"/>
      <c r="BB448" s="79"/>
      <c r="BC448" s="79"/>
      <c r="BD448" s="79"/>
      <c r="BE448" s="79"/>
      <c r="BF448" s="79"/>
      <c r="BG448" s="79"/>
      <c r="BH448" s="79"/>
      <c r="BI448" s="79"/>
      <c r="BJ448" s="79"/>
      <c r="BK448" s="79"/>
      <c r="BL448" s="79"/>
      <c r="BM448" s="79"/>
      <c r="BN448" s="79"/>
      <c r="BO448" s="79"/>
      <c r="BP448" s="79"/>
      <c r="BQ448" s="79"/>
      <c r="BR448" s="79"/>
      <c r="BS448" s="79"/>
      <c r="BT448" s="79"/>
      <c r="BU448" s="79"/>
      <c r="BV448" s="79"/>
      <c r="BW448" s="79"/>
      <c r="BX448" s="79"/>
      <c r="BY448" s="79"/>
      <c r="BZ448" s="79"/>
      <c r="CA448" s="79"/>
      <c r="CB448" s="79"/>
      <c r="CC448" s="79"/>
      <c r="CD448" s="79"/>
      <c r="CE448" s="79"/>
      <c r="CF448" s="79"/>
      <c r="CG448" s="79"/>
      <c r="CH448" s="79"/>
      <c r="CI448" s="79"/>
      <c r="CJ448" s="79"/>
      <c r="CK448" s="79"/>
      <c r="CL448" s="79"/>
      <c r="CM448" s="79"/>
      <c r="CN448" s="79"/>
      <c r="CO448" s="79"/>
      <c r="CP448" s="79"/>
      <c r="CQ448" s="79"/>
      <c r="CR448" s="79"/>
      <c r="CS448" s="79"/>
      <c r="CT448" s="79"/>
      <c r="CU448" s="79"/>
      <c r="CV448" s="79"/>
      <c r="CW448" s="79"/>
      <c r="CX448" s="79"/>
      <c r="CY448" s="79"/>
      <c r="CZ448" s="79"/>
      <c r="DA448" s="79"/>
      <c r="DB448" s="79"/>
      <c r="DC448" s="79"/>
      <c r="DD448" s="79"/>
      <c r="DE448" s="79"/>
      <c r="DF448" s="79"/>
      <c r="DG448" s="79"/>
      <c r="DH448" s="79"/>
      <c r="DI448" s="79"/>
      <c r="DJ448" s="79"/>
      <c r="DK448" s="79"/>
      <c r="DL448" s="79"/>
      <c r="DM448" s="79"/>
      <c r="DN448" s="79"/>
      <c r="DO448" s="79"/>
      <c r="DP448" s="79"/>
      <c r="DQ448" s="79"/>
      <c r="DR448" s="79"/>
      <c r="DS448" s="79"/>
      <c r="DT448" s="79"/>
      <c r="DU448" s="79"/>
      <c r="DV448" s="79"/>
      <c r="DW448" s="79"/>
      <c r="DX448" s="79"/>
      <c r="DY448" s="79"/>
      <c r="DZ448" s="79"/>
      <c r="EA448" s="79"/>
      <c r="EB448" s="79"/>
      <c r="EC448" s="79"/>
      <c r="ED448" s="79"/>
      <c r="EE448" s="79"/>
      <c r="EF448" s="79"/>
      <c r="EG448" s="79"/>
      <c r="EH448" s="79"/>
      <c r="EI448" s="79"/>
      <c r="EJ448" s="79"/>
      <c r="EK448" s="79"/>
      <c r="EL448" s="79"/>
      <c r="EM448" s="79"/>
      <c r="EN448" s="79"/>
      <c r="EO448" s="79"/>
      <c r="EP448" s="79"/>
      <c r="EQ448" s="79"/>
      <c r="ER448" s="79"/>
      <c r="ES448" s="79"/>
      <c r="ET448" s="79"/>
      <c r="EU448" s="79"/>
      <c r="EV448" s="79"/>
      <c r="EW448" s="79"/>
      <c r="EX448" s="79"/>
      <c r="EY448" s="79"/>
      <c r="EZ448" s="79"/>
      <c r="FA448" s="79"/>
      <c r="FB448" s="79"/>
      <c r="FC448" s="79"/>
      <c r="FD448" s="79"/>
      <c r="FE448" s="79"/>
      <c r="FF448" s="79"/>
      <c r="FG448" s="79"/>
      <c r="FH448" s="79"/>
      <c r="FI448" s="79"/>
      <c r="FJ448" s="79"/>
      <c r="FK448" s="79"/>
      <c r="FL448" s="79"/>
      <c r="FM448" s="79"/>
      <c r="FN448" s="79"/>
      <c r="FO448" s="79"/>
      <c r="FP448" s="79"/>
      <c r="FQ448" s="79"/>
      <c r="FR448" s="79"/>
      <c r="FS448" s="79"/>
      <c r="FT448" s="79"/>
      <c r="FU448" s="79"/>
      <c r="FV448" s="79"/>
      <c r="FW448" s="79"/>
      <c r="FX448" s="79"/>
      <c r="FY448" s="79"/>
      <c r="FZ448" s="79"/>
      <c r="GA448" s="79"/>
      <c r="GB448" s="79"/>
      <c r="GC448" s="79"/>
      <c r="GD448" s="79"/>
      <c r="GE448" s="79"/>
      <c r="GF448" s="79"/>
      <c r="GG448" s="79"/>
      <c r="GH448" s="79"/>
      <c r="GI448" s="79"/>
      <c r="GJ448" s="79"/>
      <c r="GK448" s="79"/>
      <c r="GL448" s="79"/>
      <c r="GM448" s="79"/>
      <c r="GN448" s="79"/>
      <c r="GO448" s="79"/>
      <c r="GP448" s="79"/>
      <c r="GQ448" s="79"/>
      <c r="GR448" s="79"/>
      <c r="GS448" s="79"/>
      <c r="GT448" s="79"/>
      <c r="GU448" s="79"/>
      <c r="GV448" s="79"/>
      <c r="GW448" s="79"/>
      <c r="GX448" s="79"/>
      <c r="GY448" s="79"/>
      <c r="GZ448" s="79"/>
      <c r="HA448" s="79"/>
      <c r="HB448" s="79"/>
      <c r="HC448" s="79"/>
      <c r="HD448" s="79"/>
      <c r="HE448" s="79"/>
      <c r="HF448" s="79"/>
      <c r="HG448" s="79"/>
      <c r="HH448" s="79"/>
      <c r="HI448" s="79"/>
      <c r="HJ448" s="79"/>
      <c r="HK448" s="79"/>
      <c r="HL448" s="79"/>
      <c r="HM448" s="79"/>
      <c r="HN448" s="79"/>
      <c r="HO448" s="79"/>
      <c r="HP448" s="79"/>
      <c r="HQ448" s="79"/>
      <c r="HR448" s="79"/>
      <c r="HS448" s="79"/>
      <c r="HT448" s="79"/>
      <c r="HU448" s="79"/>
      <c r="HV448" s="79"/>
      <c r="HW448" s="79"/>
      <c r="HX448" s="79"/>
      <c r="HY448" s="79"/>
      <c r="HZ448" s="79"/>
      <c r="IA448" s="79"/>
      <c r="IB448" s="79"/>
      <c r="IC448" s="79"/>
      <c r="ID448" s="79"/>
      <c r="IE448" s="79"/>
      <c r="IF448" s="79"/>
      <c r="IG448" s="79"/>
      <c r="IH448" s="79"/>
      <c r="II448" s="79"/>
      <c r="IJ448" s="79"/>
      <c r="IK448" s="79"/>
      <c r="IL448" s="79"/>
      <c r="IM448" s="79"/>
      <c r="IN448" s="79"/>
      <c r="IO448" s="79"/>
      <c r="IP448" s="79"/>
      <c r="IQ448" s="79"/>
      <c r="IR448" s="79"/>
      <c r="IS448" s="79"/>
      <c r="IT448" s="79"/>
      <c r="IU448" s="79"/>
    </row>
    <row r="449" s="65" customFormat="true" ht="45" hidden="false" customHeight="false" outlineLevel="0" collapsed="false">
      <c r="A449" s="26" t="s">
        <v>1299</v>
      </c>
      <c r="B449" s="27" t="s">
        <v>11</v>
      </c>
      <c r="C449" s="27" t="s">
        <v>1300</v>
      </c>
      <c r="D449" s="27" t="s">
        <v>860</v>
      </c>
      <c r="E449" s="27" t="s">
        <v>1301</v>
      </c>
      <c r="F449" s="27" t="s">
        <v>1301</v>
      </c>
      <c r="G449" s="77" t="n">
        <v>115.99</v>
      </c>
      <c r="H449" s="90" t="n">
        <v>42004</v>
      </c>
      <c r="I449" s="77" t="n">
        <v>115.99</v>
      </c>
      <c r="J449" s="79"/>
      <c r="K449" s="79"/>
      <c r="L449" s="79"/>
      <c r="M449" s="79"/>
      <c r="N449" s="79"/>
      <c r="O449" s="79"/>
      <c r="P449" s="79"/>
      <c r="Q449" s="79"/>
      <c r="R449" s="79"/>
      <c r="S449" s="79"/>
      <c r="T449" s="79"/>
      <c r="U449" s="79"/>
      <c r="V449" s="79"/>
      <c r="W449" s="79"/>
      <c r="X449" s="79"/>
      <c r="Y449" s="79"/>
      <c r="Z449" s="79"/>
      <c r="AA449" s="79"/>
      <c r="AB449" s="79"/>
      <c r="AC449" s="79"/>
      <c r="AD449" s="79"/>
      <c r="AE449" s="79"/>
      <c r="AF449" s="79"/>
      <c r="AG449" s="79"/>
      <c r="AH449" s="79"/>
      <c r="AI449" s="79"/>
      <c r="AJ449" s="79"/>
      <c r="AK449" s="79"/>
      <c r="AL449" s="79"/>
      <c r="AM449" s="79"/>
      <c r="AN449" s="79"/>
      <c r="AO449" s="79"/>
      <c r="AP449" s="79"/>
      <c r="AQ449" s="79"/>
      <c r="AR449" s="79"/>
      <c r="AS449" s="79"/>
      <c r="AT449" s="79"/>
      <c r="AU449" s="79"/>
      <c r="AV449" s="79"/>
      <c r="AW449" s="79"/>
      <c r="AX449" s="79"/>
      <c r="AY449" s="79"/>
      <c r="AZ449" s="79"/>
      <c r="BA449" s="79"/>
      <c r="BB449" s="79"/>
      <c r="BC449" s="79"/>
      <c r="BD449" s="79"/>
      <c r="BE449" s="79"/>
      <c r="BF449" s="79"/>
      <c r="BG449" s="79"/>
      <c r="BH449" s="79"/>
      <c r="BI449" s="79"/>
      <c r="BJ449" s="79"/>
      <c r="BK449" s="79"/>
      <c r="BL449" s="79"/>
      <c r="BM449" s="79"/>
      <c r="BN449" s="79"/>
      <c r="BO449" s="79"/>
      <c r="BP449" s="79"/>
      <c r="BQ449" s="79"/>
      <c r="BR449" s="79"/>
      <c r="BS449" s="79"/>
      <c r="BT449" s="79"/>
      <c r="BU449" s="79"/>
      <c r="BV449" s="79"/>
      <c r="BW449" s="79"/>
      <c r="BX449" s="79"/>
      <c r="BY449" s="79"/>
      <c r="BZ449" s="79"/>
      <c r="CA449" s="79"/>
      <c r="CB449" s="79"/>
      <c r="CC449" s="79"/>
      <c r="CD449" s="79"/>
      <c r="CE449" s="79"/>
      <c r="CF449" s="79"/>
      <c r="CG449" s="79"/>
      <c r="CH449" s="79"/>
      <c r="CI449" s="79"/>
      <c r="CJ449" s="79"/>
      <c r="CK449" s="79"/>
      <c r="CL449" s="79"/>
      <c r="CM449" s="79"/>
      <c r="CN449" s="79"/>
      <c r="CO449" s="79"/>
      <c r="CP449" s="79"/>
      <c r="CQ449" s="79"/>
      <c r="CR449" s="79"/>
      <c r="CS449" s="79"/>
      <c r="CT449" s="79"/>
      <c r="CU449" s="79"/>
      <c r="CV449" s="79"/>
      <c r="CW449" s="79"/>
      <c r="CX449" s="79"/>
      <c r="CY449" s="79"/>
      <c r="CZ449" s="79"/>
      <c r="DA449" s="79"/>
      <c r="DB449" s="79"/>
      <c r="DC449" s="79"/>
      <c r="DD449" s="79"/>
      <c r="DE449" s="79"/>
      <c r="DF449" s="79"/>
      <c r="DG449" s="79"/>
      <c r="DH449" s="79"/>
      <c r="DI449" s="79"/>
      <c r="DJ449" s="79"/>
      <c r="DK449" s="79"/>
      <c r="DL449" s="79"/>
      <c r="DM449" s="79"/>
      <c r="DN449" s="79"/>
      <c r="DO449" s="79"/>
      <c r="DP449" s="79"/>
      <c r="DQ449" s="79"/>
      <c r="DR449" s="79"/>
      <c r="DS449" s="79"/>
      <c r="DT449" s="79"/>
      <c r="DU449" s="79"/>
      <c r="DV449" s="79"/>
      <c r="DW449" s="79"/>
      <c r="DX449" s="79"/>
      <c r="DY449" s="79"/>
      <c r="DZ449" s="79"/>
      <c r="EA449" s="79"/>
      <c r="EB449" s="79"/>
      <c r="EC449" s="79"/>
      <c r="ED449" s="79"/>
      <c r="EE449" s="79"/>
      <c r="EF449" s="79"/>
      <c r="EG449" s="79"/>
      <c r="EH449" s="79"/>
      <c r="EI449" s="79"/>
      <c r="EJ449" s="79"/>
      <c r="EK449" s="79"/>
      <c r="EL449" s="79"/>
      <c r="EM449" s="79"/>
      <c r="EN449" s="79"/>
      <c r="EO449" s="79"/>
      <c r="EP449" s="79"/>
      <c r="EQ449" s="79"/>
      <c r="ER449" s="79"/>
      <c r="ES449" s="79"/>
      <c r="ET449" s="79"/>
      <c r="EU449" s="79"/>
      <c r="EV449" s="79"/>
      <c r="EW449" s="79"/>
      <c r="EX449" s="79"/>
      <c r="EY449" s="79"/>
      <c r="EZ449" s="79"/>
      <c r="FA449" s="79"/>
      <c r="FB449" s="79"/>
      <c r="FC449" s="79"/>
      <c r="FD449" s="79"/>
      <c r="FE449" s="79"/>
      <c r="FF449" s="79"/>
      <c r="FG449" s="79"/>
      <c r="FH449" s="79"/>
      <c r="FI449" s="79"/>
      <c r="FJ449" s="79"/>
      <c r="FK449" s="79"/>
      <c r="FL449" s="79"/>
      <c r="FM449" s="79"/>
      <c r="FN449" s="79"/>
      <c r="FO449" s="79"/>
      <c r="FP449" s="79"/>
      <c r="FQ449" s="79"/>
      <c r="FR449" s="79"/>
      <c r="FS449" s="79"/>
      <c r="FT449" s="79"/>
      <c r="FU449" s="79"/>
      <c r="FV449" s="79"/>
      <c r="FW449" s="79"/>
      <c r="FX449" s="79"/>
      <c r="FY449" s="79"/>
      <c r="FZ449" s="79"/>
      <c r="GA449" s="79"/>
      <c r="GB449" s="79"/>
      <c r="GC449" s="79"/>
      <c r="GD449" s="79"/>
      <c r="GE449" s="79"/>
      <c r="GF449" s="79"/>
      <c r="GG449" s="79"/>
      <c r="GH449" s="79"/>
      <c r="GI449" s="79"/>
      <c r="GJ449" s="79"/>
      <c r="GK449" s="79"/>
      <c r="GL449" s="79"/>
      <c r="GM449" s="79"/>
      <c r="GN449" s="79"/>
      <c r="GO449" s="79"/>
      <c r="GP449" s="79"/>
      <c r="GQ449" s="79"/>
      <c r="GR449" s="79"/>
      <c r="GS449" s="79"/>
      <c r="GT449" s="79"/>
      <c r="GU449" s="79"/>
      <c r="GV449" s="79"/>
      <c r="GW449" s="79"/>
      <c r="GX449" s="79"/>
      <c r="GY449" s="79"/>
      <c r="GZ449" s="79"/>
      <c r="HA449" s="79"/>
      <c r="HB449" s="79"/>
      <c r="HC449" s="79"/>
      <c r="HD449" s="79"/>
      <c r="HE449" s="79"/>
      <c r="HF449" s="79"/>
      <c r="HG449" s="79"/>
      <c r="HH449" s="79"/>
      <c r="HI449" s="79"/>
      <c r="HJ449" s="79"/>
      <c r="HK449" s="79"/>
      <c r="HL449" s="79"/>
      <c r="HM449" s="79"/>
      <c r="HN449" s="79"/>
      <c r="HO449" s="79"/>
      <c r="HP449" s="79"/>
      <c r="HQ449" s="79"/>
      <c r="HR449" s="79"/>
      <c r="HS449" s="79"/>
      <c r="HT449" s="79"/>
      <c r="HU449" s="79"/>
      <c r="HV449" s="79"/>
      <c r="HW449" s="79"/>
      <c r="HX449" s="79"/>
      <c r="HY449" s="79"/>
      <c r="HZ449" s="79"/>
      <c r="IA449" s="79"/>
      <c r="IB449" s="79"/>
      <c r="IC449" s="79"/>
      <c r="ID449" s="79"/>
      <c r="IE449" s="79"/>
      <c r="IF449" s="79"/>
      <c r="IG449" s="79"/>
      <c r="IH449" s="79"/>
      <c r="II449" s="79"/>
      <c r="IJ449" s="79"/>
      <c r="IK449" s="79"/>
      <c r="IL449" s="79"/>
      <c r="IM449" s="79"/>
      <c r="IN449" s="79"/>
      <c r="IO449" s="79"/>
      <c r="IP449" s="79"/>
      <c r="IQ449" s="79"/>
      <c r="IR449" s="79"/>
      <c r="IS449" s="79"/>
      <c r="IT449" s="79"/>
      <c r="IU449" s="79"/>
    </row>
    <row r="450" s="65" customFormat="true" ht="45" hidden="false" customHeight="false" outlineLevel="0" collapsed="false">
      <c r="A450" s="26" t="s">
        <v>1302</v>
      </c>
      <c r="B450" s="27" t="s">
        <v>11</v>
      </c>
      <c r="C450" s="27" t="s">
        <v>1303</v>
      </c>
      <c r="D450" s="27" t="s">
        <v>860</v>
      </c>
      <c r="E450" s="27" t="s">
        <v>1304</v>
      </c>
      <c r="F450" s="27" t="s">
        <v>1304</v>
      </c>
      <c r="G450" s="77" t="n">
        <v>4675</v>
      </c>
      <c r="H450" s="90" t="n">
        <v>42004</v>
      </c>
      <c r="I450" s="77" t="n">
        <v>4675</v>
      </c>
      <c r="J450" s="79"/>
      <c r="K450" s="79"/>
      <c r="L450" s="79"/>
      <c r="M450" s="79"/>
      <c r="N450" s="79"/>
      <c r="O450" s="79"/>
      <c r="P450" s="79"/>
      <c r="Q450" s="79"/>
      <c r="R450" s="79"/>
      <c r="S450" s="79"/>
      <c r="T450" s="79"/>
      <c r="U450" s="79"/>
      <c r="V450" s="79"/>
      <c r="W450" s="79"/>
      <c r="X450" s="79"/>
      <c r="Y450" s="79"/>
      <c r="Z450" s="79"/>
      <c r="AA450" s="79"/>
      <c r="AB450" s="79"/>
      <c r="AC450" s="79"/>
      <c r="AD450" s="79"/>
      <c r="AE450" s="79"/>
      <c r="AF450" s="79"/>
      <c r="AG450" s="79"/>
      <c r="AH450" s="79"/>
      <c r="AI450" s="79"/>
      <c r="AJ450" s="79"/>
      <c r="AK450" s="79"/>
      <c r="AL450" s="79"/>
      <c r="AM450" s="79"/>
      <c r="AN450" s="79"/>
      <c r="AO450" s="79"/>
      <c r="AP450" s="79"/>
      <c r="AQ450" s="79"/>
      <c r="AR450" s="79"/>
      <c r="AS450" s="79"/>
      <c r="AT450" s="79"/>
      <c r="AU450" s="79"/>
      <c r="AV450" s="79"/>
      <c r="AW450" s="79"/>
      <c r="AX450" s="79"/>
      <c r="AY450" s="79"/>
      <c r="AZ450" s="79"/>
      <c r="BA450" s="79"/>
      <c r="BB450" s="79"/>
      <c r="BC450" s="79"/>
      <c r="BD450" s="79"/>
      <c r="BE450" s="79"/>
      <c r="BF450" s="79"/>
      <c r="BG450" s="79"/>
      <c r="BH450" s="79"/>
      <c r="BI450" s="79"/>
      <c r="BJ450" s="79"/>
      <c r="BK450" s="79"/>
      <c r="BL450" s="79"/>
      <c r="BM450" s="79"/>
      <c r="BN450" s="79"/>
      <c r="BO450" s="79"/>
      <c r="BP450" s="79"/>
      <c r="BQ450" s="79"/>
      <c r="BR450" s="79"/>
      <c r="BS450" s="79"/>
      <c r="BT450" s="79"/>
      <c r="BU450" s="79"/>
      <c r="BV450" s="79"/>
      <c r="BW450" s="79"/>
      <c r="BX450" s="79"/>
      <c r="BY450" s="79"/>
      <c r="BZ450" s="79"/>
      <c r="CA450" s="79"/>
      <c r="CB450" s="79"/>
      <c r="CC450" s="79"/>
      <c r="CD450" s="79"/>
      <c r="CE450" s="79"/>
      <c r="CF450" s="79"/>
      <c r="CG450" s="79"/>
      <c r="CH450" s="79"/>
      <c r="CI450" s="79"/>
      <c r="CJ450" s="79"/>
      <c r="CK450" s="79"/>
      <c r="CL450" s="79"/>
      <c r="CM450" s="79"/>
      <c r="CN450" s="79"/>
      <c r="CO450" s="79"/>
      <c r="CP450" s="79"/>
      <c r="CQ450" s="79"/>
      <c r="CR450" s="79"/>
      <c r="CS450" s="79"/>
      <c r="CT450" s="79"/>
      <c r="CU450" s="79"/>
      <c r="CV450" s="79"/>
      <c r="CW450" s="79"/>
      <c r="CX450" s="79"/>
      <c r="CY450" s="79"/>
      <c r="CZ450" s="79"/>
      <c r="DA450" s="79"/>
      <c r="DB450" s="79"/>
      <c r="DC450" s="79"/>
      <c r="DD450" s="79"/>
      <c r="DE450" s="79"/>
      <c r="DF450" s="79"/>
      <c r="DG450" s="79"/>
      <c r="DH450" s="79"/>
      <c r="DI450" s="79"/>
      <c r="DJ450" s="79"/>
      <c r="DK450" s="79"/>
      <c r="DL450" s="79"/>
      <c r="DM450" s="79"/>
      <c r="DN450" s="79"/>
      <c r="DO450" s="79"/>
      <c r="DP450" s="79"/>
      <c r="DQ450" s="79"/>
      <c r="DR450" s="79"/>
      <c r="DS450" s="79"/>
      <c r="DT450" s="79"/>
      <c r="DU450" s="79"/>
      <c r="DV450" s="79"/>
      <c r="DW450" s="79"/>
      <c r="DX450" s="79"/>
      <c r="DY450" s="79"/>
      <c r="DZ450" s="79"/>
      <c r="EA450" s="79"/>
      <c r="EB450" s="79"/>
      <c r="EC450" s="79"/>
      <c r="ED450" s="79"/>
      <c r="EE450" s="79"/>
      <c r="EF450" s="79"/>
      <c r="EG450" s="79"/>
      <c r="EH450" s="79"/>
      <c r="EI450" s="79"/>
      <c r="EJ450" s="79"/>
      <c r="EK450" s="79"/>
      <c r="EL450" s="79"/>
      <c r="EM450" s="79"/>
      <c r="EN450" s="79"/>
      <c r="EO450" s="79"/>
      <c r="EP450" s="79"/>
      <c r="EQ450" s="79"/>
      <c r="ER450" s="79"/>
      <c r="ES450" s="79"/>
      <c r="ET450" s="79"/>
      <c r="EU450" s="79"/>
      <c r="EV450" s="79"/>
      <c r="EW450" s="79"/>
      <c r="EX450" s="79"/>
      <c r="EY450" s="79"/>
      <c r="EZ450" s="79"/>
      <c r="FA450" s="79"/>
      <c r="FB450" s="79"/>
      <c r="FC450" s="79"/>
      <c r="FD450" s="79"/>
      <c r="FE450" s="79"/>
      <c r="FF450" s="79"/>
      <c r="FG450" s="79"/>
      <c r="FH450" s="79"/>
      <c r="FI450" s="79"/>
      <c r="FJ450" s="79"/>
      <c r="FK450" s="79"/>
      <c r="FL450" s="79"/>
      <c r="FM450" s="79"/>
      <c r="FN450" s="79"/>
      <c r="FO450" s="79"/>
      <c r="FP450" s="79"/>
      <c r="FQ450" s="79"/>
      <c r="FR450" s="79"/>
      <c r="FS450" s="79"/>
      <c r="FT450" s="79"/>
      <c r="FU450" s="79"/>
      <c r="FV450" s="79"/>
      <c r="FW450" s="79"/>
      <c r="FX450" s="79"/>
      <c r="FY450" s="79"/>
      <c r="FZ450" s="79"/>
      <c r="GA450" s="79"/>
      <c r="GB450" s="79"/>
      <c r="GC450" s="79"/>
      <c r="GD450" s="79"/>
      <c r="GE450" s="79"/>
      <c r="GF450" s="79"/>
      <c r="GG450" s="79"/>
      <c r="GH450" s="79"/>
      <c r="GI450" s="79"/>
      <c r="GJ450" s="79"/>
      <c r="GK450" s="79"/>
      <c r="GL450" s="79"/>
      <c r="GM450" s="79"/>
      <c r="GN450" s="79"/>
      <c r="GO450" s="79"/>
      <c r="GP450" s="79"/>
      <c r="GQ450" s="79"/>
      <c r="GR450" s="79"/>
      <c r="GS450" s="79"/>
      <c r="GT450" s="79"/>
      <c r="GU450" s="79"/>
      <c r="GV450" s="79"/>
      <c r="GW450" s="79"/>
      <c r="GX450" s="79"/>
      <c r="GY450" s="79"/>
      <c r="GZ450" s="79"/>
      <c r="HA450" s="79"/>
      <c r="HB450" s="79"/>
      <c r="HC450" s="79"/>
      <c r="HD450" s="79"/>
      <c r="HE450" s="79"/>
      <c r="HF450" s="79"/>
      <c r="HG450" s="79"/>
      <c r="HH450" s="79"/>
      <c r="HI450" s="79"/>
      <c r="HJ450" s="79"/>
      <c r="HK450" s="79"/>
      <c r="HL450" s="79"/>
      <c r="HM450" s="79"/>
      <c r="HN450" s="79"/>
      <c r="HO450" s="79"/>
      <c r="HP450" s="79"/>
      <c r="HQ450" s="79"/>
      <c r="HR450" s="79"/>
      <c r="HS450" s="79"/>
      <c r="HT450" s="79"/>
      <c r="HU450" s="79"/>
      <c r="HV450" s="79"/>
      <c r="HW450" s="79"/>
      <c r="HX450" s="79"/>
      <c r="HY450" s="79"/>
      <c r="HZ450" s="79"/>
      <c r="IA450" s="79"/>
      <c r="IB450" s="79"/>
      <c r="IC450" s="79"/>
      <c r="ID450" s="79"/>
      <c r="IE450" s="79"/>
      <c r="IF450" s="79"/>
      <c r="IG450" s="79"/>
      <c r="IH450" s="79"/>
      <c r="II450" s="79"/>
      <c r="IJ450" s="79"/>
      <c r="IK450" s="79"/>
      <c r="IL450" s="79"/>
      <c r="IM450" s="79"/>
      <c r="IN450" s="79"/>
      <c r="IO450" s="79"/>
      <c r="IP450" s="79"/>
      <c r="IQ450" s="79"/>
      <c r="IR450" s="79"/>
      <c r="IS450" s="79"/>
      <c r="IT450" s="79"/>
      <c r="IU450" s="79"/>
    </row>
    <row r="451" s="65" customFormat="true" ht="45" hidden="false" customHeight="false" outlineLevel="0" collapsed="false">
      <c r="A451" s="26" t="s">
        <v>1305</v>
      </c>
      <c r="B451" s="27" t="s">
        <v>11</v>
      </c>
      <c r="C451" s="27" t="s">
        <v>1306</v>
      </c>
      <c r="D451" s="27" t="s">
        <v>860</v>
      </c>
      <c r="E451" s="27" t="s">
        <v>1307</v>
      </c>
      <c r="F451" s="27" t="s">
        <v>1307</v>
      </c>
      <c r="G451" s="77" t="n">
        <v>1780</v>
      </c>
      <c r="H451" s="90" t="n">
        <v>42369</v>
      </c>
      <c r="I451" s="77" t="n">
        <v>1780</v>
      </c>
      <c r="J451" s="79"/>
      <c r="K451" s="79"/>
      <c r="L451" s="79"/>
      <c r="M451" s="79"/>
      <c r="N451" s="79"/>
      <c r="O451" s="79"/>
      <c r="P451" s="79"/>
      <c r="Q451" s="79"/>
      <c r="R451" s="79"/>
      <c r="S451" s="79"/>
      <c r="T451" s="79"/>
      <c r="U451" s="79"/>
      <c r="V451" s="79"/>
      <c r="W451" s="79"/>
      <c r="X451" s="79"/>
      <c r="Y451" s="79"/>
      <c r="Z451" s="79"/>
      <c r="AA451" s="79"/>
      <c r="AB451" s="79"/>
      <c r="AC451" s="79"/>
      <c r="AD451" s="79"/>
      <c r="AE451" s="79"/>
      <c r="AF451" s="79"/>
      <c r="AG451" s="79"/>
      <c r="AH451" s="79"/>
      <c r="AI451" s="79"/>
      <c r="AJ451" s="79"/>
      <c r="AK451" s="79"/>
      <c r="AL451" s="79"/>
      <c r="AM451" s="79"/>
      <c r="AN451" s="79"/>
      <c r="AO451" s="79"/>
      <c r="AP451" s="79"/>
      <c r="AQ451" s="79"/>
      <c r="AR451" s="79"/>
      <c r="AS451" s="79"/>
      <c r="AT451" s="79"/>
      <c r="AU451" s="79"/>
      <c r="AV451" s="79"/>
      <c r="AW451" s="79"/>
      <c r="AX451" s="79"/>
      <c r="AY451" s="79"/>
      <c r="AZ451" s="79"/>
      <c r="BA451" s="79"/>
      <c r="BB451" s="79"/>
      <c r="BC451" s="79"/>
      <c r="BD451" s="79"/>
      <c r="BE451" s="79"/>
      <c r="BF451" s="79"/>
      <c r="BG451" s="79"/>
      <c r="BH451" s="79"/>
      <c r="BI451" s="79"/>
      <c r="BJ451" s="79"/>
      <c r="BK451" s="79"/>
      <c r="BL451" s="79"/>
      <c r="BM451" s="79"/>
      <c r="BN451" s="79"/>
      <c r="BO451" s="79"/>
      <c r="BP451" s="79"/>
      <c r="BQ451" s="79"/>
      <c r="BR451" s="79"/>
      <c r="BS451" s="79"/>
      <c r="BT451" s="79"/>
      <c r="BU451" s="79"/>
      <c r="BV451" s="79"/>
      <c r="BW451" s="79"/>
      <c r="BX451" s="79"/>
      <c r="BY451" s="79"/>
      <c r="BZ451" s="79"/>
      <c r="CA451" s="79"/>
      <c r="CB451" s="79"/>
      <c r="CC451" s="79"/>
      <c r="CD451" s="79"/>
      <c r="CE451" s="79"/>
      <c r="CF451" s="79"/>
      <c r="CG451" s="79"/>
      <c r="CH451" s="79"/>
      <c r="CI451" s="79"/>
      <c r="CJ451" s="79"/>
      <c r="CK451" s="79"/>
      <c r="CL451" s="79"/>
      <c r="CM451" s="79"/>
      <c r="CN451" s="79"/>
      <c r="CO451" s="79"/>
      <c r="CP451" s="79"/>
      <c r="CQ451" s="79"/>
      <c r="CR451" s="79"/>
      <c r="CS451" s="79"/>
      <c r="CT451" s="79"/>
      <c r="CU451" s="79"/>
      <c r="CV451" s="79"/>
      <c r="CW451" s="79"/>
      <c r="CX451" s="79"/>
      <c r="CY451" s="79"/>
      <c r="CZ451" s="79"/>
      <c r="DA451" s="79"/>
      <c r="DB451" s="79"/>
      <c r="DC451" s="79"/>
      <c r="DD451" s="79"/>
      <c r="DE451" s="79"/>
      <c r="DF451" s="79"/>
      <c r="DG451" s="79"/>
      <c r="DH451" s="79"/>
      <c r="DI451" s="79"/>
      <c r="DJ451" s="79"/>
      <c r="DK451" s="79"/>
      <c r="DL451" s="79"/>
      <c r="DM451" s="79"/>
      <c r="DN451" s="79"/>
      <c r="DO451" s="79"/>
      <c r="DP451" s="79"/>
      <c r="DQ451" s="79"/>
      <c r="DR451" s="79"/>
      <c r="DS451" s="79"/>
      <c r="DT451" s="79"/>
      <c r="DU451" s="79"/>
      <c r="DV451" s="79"/>
      <c r="DW451" s="79"/>
      <c r="DX451" s="79"/>
      <c r="DY451" s="79"/>
      <c r="DZ451" s="79"/>
      <c r="EA451" s="79"/>
      <c r="EB451" s="79"/>
      <c r="EC451" s="79"/>
      <c r="ED451" s="79"/>
      <c r="EE451" s="79"/>
      <c r="EF451" s="79"/>
      <c r="EG451" s="79"/>
      <c r="EH451" s="79"/>
      <c r="EI451" s="79"/>
      <c r="EJ451" s="79"/>
      <c r="EK451" s="79"/>
      <c r="EL451" s="79"/>
      <c r="EM451" s="79"/>
      <c r="EN451" s="79"/>
      <c r="EO451" s="79"/>
      <c r="EP451" s="79"/>
      <c r="EQ451" s="79"/>
      <c r="ER451" s="79"/>
      <c r="ES451" s="79"/>
      <c r="ET451" s="79"/>
      <c r="EU451" s="79"/>
      <c r="EV451" s="79"/>
      <c r="EW451" s="79"/>
      <c r="EX451" s="79"/>
      <c r="EY451" s="79"/>
      <c r="EZ451" s="79"/>
      <c r="FA451" s="79"/>
      <c r="FB451" s="79"/>
      <c r="FC451" s="79"/>
      <c r="FD451" s="79"/>
      <c r="FE451" s="79"/>
      <c r="FF451" s="79"/>
      <c r="FG451" s="79"/>
      <c r="FH451" s="79"/>
      <c r="FI451" s="79"/>
      <c r="FJ451" s="79"/>
      <c r="FK451" s="79"/>
      <c r="FL451" s="79"/>
      <c r="FM451" s="79"/>
      <c r="FN451" s="79"/>
      <c r="FO451" s="79"/>
      <c r="FP451" s="79"/>
      <c r="FQ451" s="79"/>
      <c r="FR451" s="79"/>
      <c r="FS451" s="79"/>
      <c r="FT451" s="79"/>
      <c r="FU451" s="79"/>
      <c r="FV451" s="79"/>
      <c r="FW451" s="79"/>
      <c r="FX451" s="79"/>
      <c r="FY451" s="79"/>
      <c r="FZ451" s="79"/>
      <c r="GA451" s="79"/>
      <c r="GB451" s="79"/>
      <c r="GC451" s="79"/>
      <c r="GD451" s="79"/>
      <c r="GE451" s="79"/>
      <c r="GF451" s="79"/>
      <c r="GG451" s="79"/>
      <c r="GH451" s="79"/>
      <c r="GI451" s="79"/>
      <c r="GJ451" s="79"/>
      <c r="GK451" s="79"/>
      <c r="GL451" s="79"/>
      <c r="GM451" s="79"/>
      <c r="GN451" s="79"/>
      <c r="GO451" s="79"/>
      <c r="GP451" s="79"/>
      <c r="GQ451" s="79"/>
      <c r="GR451" s="79"/>
      <c r="GS451" s="79"/>
      <c r="GT451" s="79"/>
      <c r="GU451" s="79"/>
      <c r="GV451" s="79"/>
      <c r="GW451" s="79"/>
      <c r="GX451" s="79"/>
      <c r="GY451" s="79"/>
      <c r="GZ451" s="79"/>
      <c r="HA451" s="79"/>
      <c r="HB451" s="79"/>
      <c r="HC451" s="79"/>
      <c r="HD451" s="79"/>
      <c r="HE451" s="79"/>
      <c r="HF451" s="79"/>
      <c r="HG451" s="79"/>
      <c r="HH451" s="79"/>
      <c r="HI451" s="79"/>
      <c r="HJ451" s="79"/>
      <c r="HK451" s="79"/>
      <c r="HL451" s="79"/>
      <c r="HM451" s="79"/>
      <c r="HN451" s="79"/>
      <c r="HO451" s="79"/>
      <c r="HP451" s="79"/>
      <c r="HQ451" s="79"/>
      <c r="HR451" s="79"/>
      <c r="HS451" s="79"/>
      <c r="HT451" s="79"/>
      <c r="HU451" s="79"/>
      <c r="HV451" s="79"/>
      <c r="HW451" s="79"/>
      <c r="HX451" s="79"/>
      <c r="HY451" s="79"/>
      <c r="HZ451" s="79"/>
      <c r="IA451" s="79"/>
      <c r="IB451" s="79"/>
      <c r="IC451" s="79"/>
      <c r="ID451" s="79"/>
      <c r="IE451" s="79"/>
      <c r="IF451" s="79"/>
      <c r="IG451" s="79"/>
      <c r="IH451" s="79"/>
      <c r="II451" s="79"/>
      <c r="IJ451" s="79"/>
      <c r="IK451" s="79"/>
      <c r="IL451" s="79"/>
      <c r="IM451" s="79"/>
      <c r="IN451" s="79"/>
      <c r="IO451" s="79"/>
      <c r="IP451" s="79"/>
      <c r="IQ451" s="79"/>
      <c r="IR451" s="79"/>
      <c r="IS451" s="79"/>
      <c r="IT451" s="79"/>
      <c r="IU451" s="79"/>
    </row>
    <row r="452" s="65" customFormat="true" ht="45" hidden="false" customHeight="false" outlineLevel="0" collapsed="false">
      <c r="A452" s="26" t="s">
        <v>1308</v>
      </c>
      <c r="B452" s="27" t="s">
        <v>11</v>
      </c>
      <c r="C452" s="27" t="s">
        <v>1309</v>
      </c>
      <c r="D452" s="27" t="s">
        <v>860</v>
      </c>
      <c r="E452" s="27" t="s">
        <v>1310</v>
      </c>
      <c r="F452" s="27" t="s">
        <v>1310</v>
      </c>
      <c r="G452" s="77" t="n">
        <v>273.15</v>
      </c>
      <c r="H452" s="90" t="n">
        <v>41670</v>
      </c>
      <c r="I452" s="77" t="n">
        <v>273.15</v>
      </c>
      <c r="J452" s="79"/>
      <c r="K452" s="79"/>
      <c r="L452" s="79"/>
      <c r="M452" s="79"/>
      <c r="N452" s="79"/>
      <c r="O452" s="79"/>
      <c r="P452" s="79"/>
      <c r="Q452" s="79"/>
      <c r="R452" s="79"/>
      <c r="S452" s="79"/>
      <c r="T452" s="79"/>
      <c r="U452" s="79"/>
      <c r="V452" s="79"/>
      <c r="W452" s="79"/>
      <c r="X452" s="79"/>
      <c r="Y452" s="79"/>
      <c r="Z452" s="79"/>
      <c r="AA452" s="79"/>
      <c r="AB452" s="79"/>
      <c r="AC452" s="79"/>
      <c r="AD452" s="79"/>
      <c r="AE452" s="79"/>
      <c r="AF452" s="79"/>
      <c r="AG452" s="79"/>
      <c r="AH452" s="79"/>
      <c r="AI452" s="79"/>
      <c r="AJ452" s="79"/>
      <c r="AK452" s="79"/>
      <c r="AL452" s="79"/>
      <c r="AM452" s="79"/>
      <c r="AN452" s="79"/>
      <c r="AO452" s="79"/>
      <c r="AP452" s="79"/>
      <c r="AQ452" s="79"/>
      <c r="AR452" s="79"/>
      <c r="AS452" s="79"/>
      <c r="AT452" s="79"/>
      <c r="AU452" s="79"/>
      <c r="AV452" s="79"/>
      <c r="AW452" s="79"/>
      <c r="AX452" s="79"/>
      <c r="AY452" s="79"/>
      <c r="AZ452" s="79"/>
      <c r="BA452" s="79"/>
      <c r="BB452" s="79"/>
      <c r="BC452" s="79"/>
      <c r="BD452" s="79"/>
      <c r="BE452" s="79"/>
      <c r="BF452" s="79"/>
      <c r="BG452" s="79"/>
      <c r="BH452" s="79"/>
      <c r="BI452" s="79"/>
      <c r="BJ452" s="79"/>
      <c r="BK452" s="79"/>
      <c r="BL452" s="79"/>
      <c r="BM452" s="79"/>
      <c r="BN452" s="79"/>
      <c r="BO452" s="79"/>
      <c r="BP452" s="79"/>
      <c r="BQ452" s="79"/>
      <c r="BR452" s="79"/>
      <c r="BS452" s="79"/>
      <c r="BT452" s="79"/>
      <c r="BU452" s="79"/>
      <c r="BV452" s="79"/>
      <c r="BW452" s="79"/>
      <c r="BX452" s="79"/>
      <c r="BY452" s="79"/>
      <c r="BZ452" s="79"/>
      <c r="CA452" s="79"/>
      <c r="CB452" s="79"/>
      <c r="CC452" s="79"/>
      <c r="CD452" s="79"/>
      <c r="CE452" s="79"/>
      <c r="CF452" s="79"/>
      <c r="CG452" s="79"/>
      <c r="CH452" s="79"/>
      <c r="CI452" s="79"/>
      <c r="CJ452" s="79"/>
      <c r="CK452" s="79"/>
      <c r="CL452" s="79"/>
      <c r="CM452" s="79"/>
      <c r="CN452" s="79"/>
      <c r="CO452" s="79"/>
      <c r="CP452" s="79"/>
      <c r="CQ452" s="79"/>
      <c r="CR452" s="79"/>
      <c r="CS452" s="79"/>
      <c r="CT452" s="79"/>
      <c r="CU452" s="79"/>
      <c r="CV452" s="79"/>
      <c r="CW452" s="79"/>
      <c r="CX452" s="79"/>
      <c r="CY452" s="79"/>
      <c r="CZ452" s="79"/>
      <c r="DA452" s="79"/>
      <c r="DB452" s="79"/>
      <c r="DC452" s="79"/>
      <c r="DD452" s="79"/>
      <c r="DE452" s="79"/>
      <c r="DF452" s="79"/>
      <c r="DG452" s="79"/>
      <c r="DH452" s="79"/>
      <c r="DI452" s="79"/>
      <c r="DJ452" s="79"/>
      <c r="DK452" s="79"/>
      <c r="DL452" s="79"/>
      <c r="DM452" s="79"/>
      <c r="DN452" s="79"/>
      <c r="DO452" s="79"/>
      <c r="DP452" s="79"/>
      <c r="DQ452" s="79"/>
      <c r="DR452" s="79"/>
      <c r="DS452" s="79"/>
      <c r="DT452" s="79"/>
      <c r="DU452" s="79"/>
      <c r="DV452" s="79"/>
      <c r="DW452" s="79"/>
      <c r="DX452" s="79"/>
      <c r="DY452" s="79"/>
      <c r="DZ452" s="79"/>
      <c r="EA452" s="79"/>
      <c r="EB452" s="79"/>
      <c r="EC452" s="79"/>
      <c r="ED452" s="79"/>
      <c r="EE452" s="79"/>
      <c r="EF452" s="79"/>
      <c r="EG452" s="79"/>
      <c r="EH452" s="79"/>
      <c r="EI452" s="79"/>
      <c r="EJ452" s="79"/>
      <c r="EK452" s="79"/>
      <c r="EL452" s="79"/>
      <c r="EM452" s="79"/>
      <c r="EN452" s="79"/>
      <c r="EO452" s="79"/>
      <c r="EP452" s="79"/>
      <c r="EQ452" s="79"/>
      <c r="ER452" s="79"/>
      <c r="ES452" s="79"/>
      <c r="ET452" s="79"/>
      <c r="EU452" s="79"/>
      <c r="EV452" s="79"/>
      <c r="EW452" s="79"/>
      <c r="EX452" s="79"/>
      <c r="EY452" s="79"/>
      <c r="EZ452" s="79"/>
      <c r="FA452" s="79"/>
      <c r="FB452" s="79"/>
      <c r="FC452" s="79"/>
      <c r="FD452" s="79"/>
      <c r="FE452" s="79"/>
      <c r="FF452" s="79"/>
      <c r="FG452" s="79"/>
      <c r="FH452" s="79"/>
      <c r="FI452" s="79"/>
      <c r="FJ452" s="79"/>
      <c r="FK452" s="79"/>
      <c r="FL452" s="79"/>
      <c r="FM452" s="79"/>
      <c r="FN452" s="79"/>
      <c r="FO452" s="79"/>
      <c r="FP452" s="79"/>
      <c r="FQ452" s="79"/>
      <c r="FR452" s="79"/>
      <c r="FS452" s="79"/>
      <c r="FT452" s="79"/>
      <c r="FU452" s="79"/>
      <c r="FV452" s="79"/>
      <c r="FW452" s="79"/>
      <c r="FX452" s="79"/>
      <c r="FY452" s="79"/>
      <c r="FZ452" s="79"/>
      <c r="GA452" s="79"/>
      <c r="GB452" s="79"/>
      <c r="GC452" s="79"/>
      <c r="GD452" s="79"/>
      <c r="GE452" s="79"/>
      <c r="GF452" s="79"/>
      <c r="GG452" s="79"/>
      <c r="GH452" s="79"/>
      <c r="GI452" s="79"/>
      <c r="GJ452" s="79"/>
      <c r="GK452" s="79"/>
      <c r="GL452" s="79"/>
      <c r="GM452" s="79"/>
      <c r="GN452" s="79"/>
      <c r="GO452" s="79"/>
      <c r="GP452" s="79"/>
      <c r="GQ452" s="79"/>
      <c r="GR452" s="79"/>
      <c r="GS452" s="79"/>
      <c r="GT452" s="79"/>
      <c r="GU452" s="79"/>
      <c r="GV452" s="79"/>
      <c r="GW452" s="79"/>
      <c r="GX452" s="79"/>
      <c r="GY452" s="79"/>
      <c r="GZ452" s="79"/>
      <c r="HA452" s="79"/>
      <c r="HB452" s="79"/>
      <c r="HC452" s="79"/>
      <c r="HD452" s="79"/>
      <c r="HE452" s="79"/>
      <c r="HF452" s="79"/>
      <c r="HG452" s="79"/>
      <c r="HH452" s="79"/>
      <c r="HI452" s="79"/>
      <c r="HJ452" s="79"/>
      <c r="HK452" s="79"/>
      <c r="HL452" s="79"/>
      <c r="HM452" s="79"/>
      <c r="HN452" s="79"/>
      <c r="HO452" s="79"/>
      <c r="HP452" s="79"/>
      <c r="HQ452" s="79"/>
      <c r="HR452" s="79"/>
      <c r="HS452" s="79"/>
      <c r="HT452" s="79"/>
      <c r="HU452" s="79"/>
      <c r="HV452" s="79"/>
      <c r="HW452" s="79"/>
      <c r="HX452" s="79"/>
      <c r="HY452" s="79"/>
      <c r="HZ452" s="79"/>
      <c r="IA452" s="79"/>
      <c r="IB452" s="79"/>
      <c r="IC452" s="79"/>
      <c r="ID452" s="79"/>
      <c r="IE452" s="79"/>
      <c r="IF452" s="79"/>
      <c r="IG452" s="79"/>
      <c r="IH452" s="79"/>
      <c r="II452" s="79"/>
      <c r="IJ452" s="79"/>
      <c r="IK452" s="79"/>
      <c r="IL452" s="79"/>
      <c r="IM452" s="79"/>
      <c r="IN452" s="79"/>
      <c r="IO452" s="79"/>
      <c r="IP452" s="79"/>
      <c r="IQ452" s="79"/>
      <c r="IR452" s="79"/>
      <c r="IS452" s="79"/>
      <c r="IT452" s="79"/>
      <c r="IU452" s="79"/>
    </row>
    <row r="453" s="65" customFormat="true" ht="45" hidden="false" customHeight="false" outlineLevel="0" collapsed="false">
      <c r="A453" s="26" t="s">
        <v>1311</v>
      </c>
      <c r="B453" s="27" t="s">
        <v>11</v>
      </c>
      <c r="C453" s="27" t="s">
        <v>1312</v>
      </c>
      <c r="D453" s="27" t="s">
        <v>860</v>
      </c>
      <c r="E453" s="27" t="s">
        <v>399</v>
      </c>
      <c r="F453" s="27" t="s">
        <v>399</v>
      </c>
      <c r="G453" s="77" t="n">
        <v>700.02</v>
      </c>
      <c r="H453" s="90" t="n">
        <v>42004</v>
      </c>
      <c r="I453" s="77" t="n">
        <v>700.02</v>
      </c>
      <c r="J453" s="79"/>
      <c r="K453" s="79"/>
      <c r="L453" s="79"/>
      <c r="M453" s="79"/>
      <c r="N453" s="79"/>
      <c r="O453" s="79"/>
      <c r="P453" s="79"/>
      <c r="Q453" s="79"/>
      <c r="R453" s="79"/>
      <c r="S453" s="79"/>
      <c r="T453" s="79"/>
      <c r="U453" s="79"/>
      <c r="V453" s="79"/>
      <c r="W453" s="79"/>
      <c r="X453" s="79"/>
      <c r="Y453" s="79"/>
      <c r="Z453" s="79"/>
      <c r="AA453" s="79"/>
      <c r="AB453" s="79"/>
      <c r="AC453" s="79"/>
      <c r="AD453" s="79"/>
      <c r="AE453" s="79"/>
      <c r="AF453" s="79"/>
      <c r="AG453" s="79"/>
      <c r="AH453" s="79"/>
      <c r="AI453" s="79"/>
      <c r="AJ453" s="79"/>
      <c r="AK453" s="79"/>
      <c r="AL453" s="79"/>
      <c r="AM453" s="79"/>
      <c r="AN453" s="79"/>
      <c r="AO453" s="79"/>
      <c r="AP453" s="79"/>
      <c r="AQ453" s="79"/>
      <c r="AR453" s="79"/>
      <c r="AS453" s="79"/>
      <c r="AT453" s="79"/>
      <c r="AU453" s="79"/>
      <c r="AV453" s="79"/>
      <c r="AW453" s="79"/>
      <c r="AX453" s="79"/>
      <c r="AY453" s="79"/>
      <c r="AZ453" s="79"/>
      <c r="BA453" s="79"/>
      <c r="BB453" s="79"/>
      <c r="BC453" s="79"/>
      <c r="BD453" s="79"/>
      <c r="BE453" s="79"/>
      <c r="BF453" s="79"/>
      <c r="BG453" s="79"/>
      <c r="BH453" s="79"/>
      <c r="BI453" s="79"/>
      <c r="BJ453" s="79"/>
      <c r="BK453" s="79"/>
      <c r="BL453" s="79"/>
      <c r="BM453" s="79"/>
      <c r="BN453" s="79"/>
      <c r="BO453" s="79"/>
      <c r="BP453" s="79"/>
      <c r="BQ453" s="79"/>
      <c r="BR453" s="79"/>
      <c r="BS453" s="79"/>
      <c r="BT453" s="79"/>
      <c r="BU453" s="79"/>
      <c r="BV453" s="79"/>
      <c r="BW453" s="79"/>
      <c r="BX453" s="79"/>
      <c r="BY453" s="79"/>
      <c r="BZ453" s="79"/>
      <c r="CA453" s="79"/>
      <c r="CB453" s="79"/>
      <c r="CC453" s="79"/>
      <c r="CD453" s="79"/>
      <c r="CE453" s="79"/>
      <c r="CF453" s="79"/>
      <c r="CG453" s="79"/>
      <c r="CH453" s="79"/>
      <c r="CI453" s="79"/>
      <c r="CJ453" s="79"/>
      <c r="CK453" s="79"/>
      <c r="CL453" s="79"/>
      <c r="CM453" s="79"/>
      <c r="CN453" s="79"/>
      <c r="CO453" s="79"/>
      <c r="CP453" s="79"/>
      <c r="CQ453" s="79"/>
      <c r="CR453" s="79"/>
      <c r="CS453" s="79"/>
      <c r="CT453" s="79"/>
      <c r="CU453" s="79"/>
      <c r="CV453" s="79"/>
      <c r="CW453" s="79"/>
      <c r="CX453" s="79"/>
      <c r="CY453" s="79"/>
      <c r="CZ453" s="79"/>
      <c r="DA453" s="79"/>
      <c r="DB453" s="79"/>
      <c r="DC453" s="79"/>
      <c r="DD453" s="79"/>
      <c r="DE453" s="79"/>
      <c r="DF453" s="79"/>
      <c r="DG453" s="79"/>
      <c r="DH453" s="79"/>
      <c r="DI453" s="79"/>
      <c r="DJ453" s="79"/>
      <c r="DK453" s="79"/>
      <c r="DL453" s="79"/>
      <c r="DM453" s="79"/>
      <c r="DN453" s="79"/>
      <c r="DO453" s="79"/>
      <c r="DP453" s="79"/>
      <c r="DQ453" s="79"/>
      <c r="DR453" s="79"/>
      <c r="DS453" s="79"/>
      <c r="DT453" s="79"/>
      <c r="DU453" s="79"/>
      <c r="DV453" s="79"/>
      <c r="DW453" s="79"/>
      <c r="DX453" s="79"/>
      <c r="DY453" s="79"/>
      <c r="DZ453" s="79"/>
      <c r="EA453" s="79"/>
      <c r="EB453" s="79"/>
      <c r="EC453" s="79"/>
      <c r="ED453" s="79"/>
      <c r="EE453" s="79"/>
      <c r="EF453" s="79"/>
      <c r="EG453" s="79"/>
      <c r="EH453" s="79"/>
      <c r="EI453" s="79"/>
      <c r="EJ453" s="79"/>
      <c r="EK453" s="79"/>
      <c r="EL453" s="79"/>
      <c r="EM453" s="79"/>
      <c r="EN453" s="79"/>
      <c r="EO453" s="79"/>
      <c r="EP453" s="79"/>
      <c r="EQ453" s="79"/>
      <c r="ER453" s="79"/>
      <c r="ES453" s="79"/>
      <c r="ET453" s="79"/>
      <c r="EU453" s="79"/>
      <c r="EV453" s="79"/>
      <c r="EW453" s="79"/>
      <c r="EX453" s="79"/>
      <c r="EY453" s="79"/>
      <c r="EZ453" s="79"/>
      <c r="FA453" s="79"/>
      <c r="FB453" s="79"/>
      <c r="FC453" s="79"/>
      <c r="FD453" s="79"/>
      <c r="FE453" s="79"/>
      <c r="FF453" s="79"/>
      <c r="FG453" s="79"/>
      <c r="FH453" s="79"/>
      <c r="FI453" s="79"/>
      <c r="FJ453" s="79"/>
      <c r="FK453" s="79"/>
      <c r="FL453" s="79"/>
      <c r="FM453" s="79"/>
      <c r="FN453" s="79"/>
      <c r="FO453" s="79"/>
      <c r="FP453" s="79"/>
      <c r="FQ453" s="79"/>
      <c r="FR453" s="79"/>
      <c r="FS453" s="79"/>
      <c r="FT453" s="79"/>
      <c r="FU453" s="79"/>
      <c r="FV453" s="79"/>
      <c r="FW453" s="79"/>
      <c r="FX453" s="79"/>
      <c r="FY453" s="79"/>
      <c r="FZ453" s="79"/>
      <c r="GA453" s="79"/>
      <c r="GB453" s="79"/>
      <c r="GC453" s="79"/>
      <c r="GD453" s="79"/>
      <c r="GE453" s="79"/>
      <c r="GF453" s="79"/>
      <c r="GG453" s="79"/>
      <c r="GH453" s="79"/>
      <c r="GI453" s="79"/>
      <c r="GJ453" s="79"/>
      <c r="GK453" s="79"/>
      <c r="GL453" s="79"/>
      <c r="GM453" s="79"/>
      <c r="GN453" s="79"/>
      <c r="GO453" s="79"/>
      <c r="GP453" s="79"/>
      <c r="GQ453" s="79"/>
      <c r="GR453" s="79"/>
      <c r="GS453" s="79"/>
      <c r="GT453" s="79"/>
      <c r="GU453" s="79"/>
      <c r="GV453" s="79"/>
      <c r="GW453" s="79"/>
      <c r="GX453" s="79"/>
      <c r="GY453" s="79"/>
      <c r="GZ453" s="79"/>
      <c r="HA453" s="79"/>
      <c r="HB453" s="79"/>
      <c r="HC453" s="79"/>
      <c r="HD453" s="79"/>
      <c r="HE453" s="79"/>
      <c r="HF453" s="79"/>
      <c r="HG453" s="79"/>
      <c r="HH453" s="79"/>
      <c r="HI453" s="79"/>
      <c r="HJ453" s="79"/>
      <c r="HK453" s="79"/>
      <c r="HL453" s="79"/>
      <c r="HM453" s="79"/>
      <c r="HN453" s="79"/>
      <c r="HO453" s="79"/>
      <c r="HP453" s="79"/>
      <c r="HQ453" s="79"/>
      <c r="HR453" s="79"/>
      <c r="HS453" s="79"/>
      <c r="HT453" s="79"/>
      <c r="HU453" s="79"/>
      <c r="HV453" s="79"/>
      <c r="HW453" s="79"/>
      <c r="HX453" s="79"/>
      <c r="HY453" s="79"/>
      <c r="HZ453" s="79"/>
      <c r="IA453" s="79"/>
      <c r="IB453" s="79"/>
      <c r="IC453" s="79"/>
      <c r="ID453" s="79"/>
      <c r="IE453" s="79"/>
      <c r="IF453" s="79"/>
      <c r="IG453" s="79"/>
      <c r="IH453" s="79"/>
      <c r="II453" s="79"/>
      <c r="IJ453" s="79"/>
      <c r="IK453" s="79"/>
      <c r="IL453" s="79"/>
      <c r="IM453" s="79"/>
      <c r="IN453" s="79"/>
      <c r="IO453" s="79"/>
      <c r="IP453" s="79"/>
      <c r="IQ453" s="79"/>
      <c r="IR453" s="79"/>
      <c r="IS453" s="79"/>
      <c r="IT453" s="79"/>
      <c r="IU453" s="79"/>
    </row>
    <row r="454" s="65" customFormat="true" ht="45" hidden="false" customHeight="false" outlineLevel="0" collapsed="false">
      <c r="A454" s="26" t="s">
        <v>1313</v>
      </c>
      <c r="B454" s="27" t="s">
        <v>11</v>
      </c>
      <c r="C454" s="27" t="s">
        <v>1314</v>
      </c>
      <c r="D454" s="27" t="s">
        <v>860</v>
      </c>
      <c r="E454" s="27" t="s">
        <v>399</v>
      </c>
      <c r="F454" s="27" t="s">
        <v>399</v>
      </c>
      <c r="G454" s="77" t="n">
        <v>2860.65</v>
      </c>
      <c r="H454" s="90" t="n">
        <v>42004</v>
      </c>
      <c r="I454" s="77" t="n">
        <v>2860.65</v>
      </c>
      <c r="J454" s="79"/>
      <c r="K454" s="79"/>
      <c r="L454" s="79"/>
      <c r="M454" s="79"/>
      <c r="N454" s="79"/>
      <c r="O454" s="79"/>
      <c r="P454" s="79"/>
      <c r="Q454" s="79"/>
      <c r="R454" s="79"/>
      <c r="S454" s="79"/>
      <c r="T454" s="79"/>
      <c r="U454" s="79"/>
      <c r="V454" s="79"/>
      <c r="W454" s="79"/>
      <c r="X454" s="79"/>
      <c r="Y454" s="79"/>
      <c r="Z454" s="79"/>
      <c r="AA454" s="79"/>
      <c r="AB454" s="79"/>
      <c r="AC454" s="79"/>
      <c r="AD454" s="79"/>
      <c r="AE454" s="79"/>
      <c r="AF454" s="79"/>
      <c r="AG454" s="79"/>
      <c r="AH454" s="79"/>
      <c r="AI454" s="79"/>
      <c r="AJ454" s="79"/>
      <c r="AK454" s="79"/>
      <c r="AL454" s="79"/>
      <c r="AM454" s="79"/>
      <c r="AN454" s="79"/>
      <c r="AO454" s="79"/>
      <c r="AP454" s="79"/>
      <c r="AQ454" s="79"/>
      <c r="AR454" s="79"/>
      <c r="AS454" s="79"/>
      <c r="AT454" s="79"/>
      <c r="AU454" s="79"/>
      <c r="AV454" s="79"/>
      <c r="AW454" s="79"/>
      <c r="AX454" s="79"/>
      <c r="AY454" s="79"/>
      <c r="AZ454" s="79"/>
      <c r="BA454" s="79"/>
      <c r="BB454" s="79"/>
      <c r="BC454" s="79"/>
      <c r="BD454" s="79"/>
      <c r="BE454" s="79"/>
      <c r="BF454" s="79"/>
      <c r="BG454" s="79"/>
      <c r="BH454" s="79"/>
      <c r="BI454" s="79"/>
      <c r="BJ454" s="79"/>
      <c r="BK454" s="79"/>
      <c r="BL454" s="79"/>
      <c r="BM454" s="79"/>
      <c r="BN454" s="79"/>
      <c r="BO454" s="79"/>
      <c r="BP454" s="79"/>
      <c r="BQ454" s="79"/>
      <c r="BR454" s="79"/>
      <c r="BS454" s="79"/>
      <c r="BT454" s="79"/>
      <c r="BU454" s="79"/>
      <c r="BV454" s="79"/>
      <c r="BW454" s="79"/>
      <c r="BX454" s="79"/>
      <c r="BY454" s="79"/>
      <c r="BZ454" s="79"/>
      <c r="CA454" s="79"/>
      <c r="CB454" s="79"/>
      <c r="CC454" s="79"/>
      <c r="CD454" s="79"/>
      <c r="CE454" s="79"/>
      <c r="CF454" s="79"/>
      <c r="CG454" s="79"/>
      <c r="CH454" s="79"/>
      <c r="CI454" s="79"/>
      <c r="CJ454" s="79"/>
      <c r="CK454" s="79"/>
      <c r="CL454" s="79"/>
      <c r="CM454" s="79"/>
      <c r="CN454" s="79"/>
      <c r="CO454" s="79"/>
      <c r="CP454" s="79"/>
      <c r="CQ454" s="79"/>
      <c r="CR454" s="79"/>
      <c r="CS454" s="79"/>
      <c r="CT454" s="79"/>
      <c r="CU454" s="79"/>
      <c r="CV454" s="79"/>
      <c r="CW454" s="79"/>
      <c r="CX454" s="79"/>
      <c r="CY454" s="79"/>
      <c r="CZ454" s="79"/>
      <c r="DA454" s="79"/>
      <c r="DB454" s="79"/>
      <c r="DC454" s="79"/>
      <c r="DD454" s="79"/>
      <c r="DE454" s="79"/>
      <c r="DF454" s="79"/>
      <c r="DG454" s="79"/>
      <c r="DH454" s="79"/>
      <c r="DI454" s="79"/>
      <c r="DJ454" s="79"/>
      <c r="DK454" s="79"/>
      <c r="DL454" s="79"/>
      <c r="DM454" s="79"/>
      <c r="DN454" s="79"/>
      <c r="DO454" s="79"/>
      <c r="DP454" s="79"/>
      <c r="DQ454" s="79"/>
      <c r="DR454" s="79"/>
      <c r="DS454" s="79"/>
      <c r="DT454" s="79"/>
      <c r="DU454" s="79"/>
      <c r="DV454" s="79"/>
      <c r="DW454" s="79"/>
      <c r="DX454" s="79"/>
      <c r="DY454" s="79"/>
      <c r="DZ454" s="79"/>
      <c r="EA454" s="79"/>
      <c r="EB454" s="79"/>
      <c r="EC454" s="79"/>
      <c r="ED454" s="79"/>
      <c r="EE454" s="79"/>
      <c r="EF454" s="79"/>
      <c r="EG454" s="79"/>
      <c r="EH454" s="79"/>
      <c r="EI454" s="79"/>
      <c r="EJ454" s="79"/>
      <c r="EK454" s="79"/>
      <c r="EL454" s="79"/>
      <c r="EM454" s="79"/>
      <c r="EN454" s="79"/>
      <c r="EO454" s="79"/>
      <c r="EP454" s="79"/>
      <c r="EQ454" s="79"/>
      <c r="ER454" s="79"/>
      <c r="ES454" s="79"/>
      <c r="ET454" s="79"/>
      <c r="EU454" s="79"/>
      <c r="EV454" s="79"/>
      <c r="EW454" s="79"/>
      <c r="EX454" s="79"/>
      <c r="EY454" s="79"/>
      <c r="EZ454" s="79"/>
      <c r="FA454" s="79"/>
      <c r="FB454" s="79"/>
      <c r="FC454" s="79"/>
      <c r="FD454" s="79"/>
      <c r="FE454" s="79"/>
      <c r="FF454" s="79"/>
      <c r="FG454" s="79"/>
      <c r="FH454" s="79"/>
      <c r="FI454" s="79"/>
      <c r="FJ454" s="79"/>
      <c r="FK454" s="79"/>
      <c r="FL454" s="79"/>
      <c r="FM454" s="79"/>
      <c r="FN454" s="79"/>
      <c r="FO454" s="79"/>
      <c r="FP454" s="79"/>
      <c r="FQ454" s="79"/>
      <c r="FR454" s="79"/>
      <c r="FS454" s="79"/>
      <c r="FT454" s="79"/>
      <c r="FU454" s="79"/>
      <c r="FV454" s="79"/>
      <c r="FW454" s="79"/>
      <c r="FX454" s="79"/>
      <c r="FY454" s="79"/>
      <c r="FZ454" s="79"/>
      <c r="GA454" s="79"/>
      <c r="GB454" s="79"/>
      <c r="GC454" s="79"/>
      <c r="GD454" s="79"/>
      <c r="GE454" s="79"/>
      <c r="GF454" s="79"/>
      <c r="GG454" s="79"/>
      <c r="GH454" s="79"/>
      <c r="GI454" s="79"/>
      <c r="GJ454" s="79"/>
      <c r="GK454" s="79"/>
      <c r="GL454" s="79"/>
      <c r="GM454" s="79"/>
      <c r="GN454" s="79"/>
      <c r="GO454" s="79"/>
      <c r="GP454" s="79"/>
      <c r="GQ454" s="79"/>
      <c r="GR454" s="79"/>
      <c r="GS454" s="79"/>
      <c r="GT454" s="79"/>
      <c r="GU454" s="79"/>
      <c r="GV454" s="79"/>
      <c r="GW454" s="79"/>
      <c r="GX454" s="79"/>
      <c r="GY454" s="79"/>
      <c r="GZ454" s="79"/>
      <c r="HA454" s="79"/>
      <c r="HB454" s="79"/>
      <c r="HC454" s="79"/>
      <c r="HD454" s="79"/>
      <c r="HE454" s="79"/>
      <c r="HF454" s="79"/>
      <c r="HG454" s="79"/>
      <c r="HH454" s="79"/>
      <c r="HI454" s="79"/>
      <c r="HJ454" s="79"/>
      <c r="HK454" s="79"/>
      <c r="HL454" s="79"/>
      <c r="HM454" s="79"/>
      <c r="HN454" s="79"/>
      <c r="HO454" s="79"/>
      <c r="HP454" s="79"/>
      <c r="HQ454" s="79"/>
      <c r="HR454" s="79"/>
      <c r="HS454" s="79"/>
      <c r="HT454" s="79"/>
      <c r="HU454" s="79"/>
      <c r="HV454" s="79"/>
      <c r="HW454" s="79"/>
      <c r="HX454" s="79"/>
      <c r="HY454" s="79"/>
      <c r="HZ454" s="79"/>
      <c r="IA454" s="79"/>
      <c r="IB454" s="79"/>
      <c r="IC454" s="79"/>
      <c r="ID454" s="79"/>
      <c r="IE454" s="79"/>
      <c r="IF454" s="79"/>
      <c r="IG454" s="79"/>
      <c r="IH454" s="79"/>
      <c r="II454" s="79"/>
      <c r="IJ454" s="79"/>
      <c r="IK454" s="79"/>
      <c r="IL454" s="79"/>
      <c r="IM454" s="79"/>
      <c r="IN454" s="79"/>
      <c r="IO454" s="79"/>
      <c r="IP454" s="79"/>
      <c r="IQ454" s="79"/>
      <c r="IR454" s="79"/>
      <c r="IS454" s="79"/>
      <c r="IT454" s="79"/>
      <c r="IU454" s="79"/>
    </row>
    <row r="455" customFormat="false" ht="36" hidden="false" customHeight="false" outlineLevel="0" collapsed="false">
      <c r="A455" s="4" t="s">
        <v>1315</v>
      </c>
      <c r="B455" s="4"/>
      <c r="C455" s="4"/>
      <c r="D455" s="4"/>
      <c r="E455" s="4"/>
      <c r="F455" s="4"/>
      <c r="G455" s="4"/>
      <c r="H455" s="4"/>
      <c r="I455" s="4"/>
    </row>
    <row r="456" customFormat="false" ht="51" hidden="false" customHeight="false" outlineLevel="0" collapsed="false">
      <c r="A456" s="6" t="s">
        <v>1</v>
      </c>
      <c r="B456" s="6" t="s">
        <v>2</v>
      </c>
      <c r="C456" s="6" t="s">
        <v>3</v>
      </c>
      <c r="D456" s="6" t="s">
        <v>4</v>
      </c>
      <c r="E456" s="6" t="s">
        <v>5</v>
      </c>
      <c r="F456" s="6" t="s">
        <v>6</v>
      </c>
      <c r="G456" s="6" t="s">
        <v>7</v>
      </c>
      <c r="H456" s="7" t="s">
        <v>8</v>
      </c>
      <c r="I456" s="6" t="s">
        <v>9</v>
      </c>
    </row>
    <row r="457" customFormat="false" ht="101" hidden="false" customHeight="true" outlineLevel="0" collapsed="false">
      <c r="A457" s="8" t="s">
        <v>1316</v>
      </c>
      <c r="B457" s="8" t="s">
        <v>11</v>
      </c>
      <c r="C457" s="9" t="s">
        <v>1317</v>
      </c>
      <c r="D457" s="9" t="s">
        <v>17</v>
      </c>
      <c r="E457" s="9" t="s">
        <v>1318</v>
      </c>
      <c r="F457" s="9" t="s">
        <v>1319</v>
      </c>
      <c r="G457" s="10" t="n">
        <v>34614</v>
      </c>
      <c r="H457" s="23" t="n">
        <v>41364</v>
      </c>
      <c r="I457" s="10" t="n">
        <v>34614</v>
      </c>
    </row>
    <row r="458" customFormat="false" ht="60" hidden="false" customHeight="false" outlineLevel="0" collapsed="false">
      <c r="A458" s="8" t="s">
        <v>1320</v>
      </c>
      <c r="B458" s="8" t="s">
        <v>11</v>
      </c>
      <c r="C458" s="9" t="s">
        <v>1321</v>
      </c>
      <c r="D458" s="9" t="s">
        <v>17</v>
      </c>
      <c r="E458" s="9" t="s">
        <v>1322</v>
      </c>
      <c r="F458" s="9" t="s">
        <v>1323</v>
      </c>
      <c r="G458" s="10" t="n">
        <v>45000</v>
      </c>
      <c r="H458" s="23" t="n">
        <v>41364</v>
      </c>
      <c r="I458" s="10" t="n">
        <v>45000</v>
      </c>
    </row>
    <row r="459" customFormat="false" ht="75" hidden="false" customHeight="false" outlineLevel="0" collapsed="false">
      <c r="A459" s="8" t="n">
        <v>5018344479</v>
      </c>
      <c r="B459" s="8" t="s">
        <v>11</v>
      </c>
      <c r="C459" s="9" t="s">
        <v>1324</v>
      </c>
      <c r="D459" s="31" t="s">
        <v>1325</v>
      </c>
      <c r="E459" s="9" t="s">
        <v>1326</v>
      </c>
      <c r="F459" s="9" t="s">
        <v>1327</v>
      </c>
      <c r="G459" s="10" t="n">
        <v>80000</v>
      </c>
      <c r="H459" s="23" t="n">
        <v>42004</v>
      </c>
      <c r="I459" s="10" t="n">
        <v>80000</v>
      </c>
    </row>
    <row r="460" customFormat="false" ht="60" hidden="false" customHeight="false" outlineLevel="0" collapsed="false">
      <c r="A460" s="8" t="n">
        <v>5334823335</v>
      </c>
      <c r="B460" s="8" t="s">
        <v>11</v>
      </c>
      <c r="C460" s="9" t="s">
        <v>1328</v>
      </c>
      <c r="D460" s="9" t="s">
        <v>1329</v>
      </c>
      <c r="E460" s="9" t="s">
        <v>1326</v>
      </c>
      <c r="F460" s="9" t="s">
        <v>1330</v>
      </c>
      <c r="G460" s="9"/>
      <c r="H460" s="23"/>
      <c r="I460" s="8"/>
    </row>
    <row r="461" customFormat="false" ht="60" hidden="false" customHeight="false" outlineLevel="0" collapsed="false">
      <c r="A461" s="8" t="s">
        <v>1331</v>
      </c>
      <c r="B461" s="8" t="s">
        <v>11</v>
      </c>
      <c r="C461" s="9" t="s">
        <v>1332</v>
      </c>
      <c r="D461" s="9" t="s">
        <v>1333</v>
      </c>
      <c r="E461" s="9" t="s">
        <v>1326</v>
      </c>
      <c r="F461" s="9" t="s">
        <v>1334</v>
      </c>
      <c r="G461" s="9"/>
      <c r="H461" s="23"/>
      <c r="I461" s="8"/>
    </row>
  </sheetData>
  <mergeCells count="257">
    <mergeCell ref="A1:I1"/>
    <mergeCell ref="D122:I122"/>
    <mergeCell ref="A411:A415"/>
    <mergeCell ref="B411:B415"/>
    <mergeCell ref="C411:C415"/>
    <mergeCell ref="D411:D415"/>
    <mergeCell ref="F411:F415"/>
    <mergeCell ref="G411:G415"/>
    <mergeCell ref="H411:H415"/>
    <mergeCell ref="I411:I415"/>
    <mergeCell ref="J411:J415"/>
    <mergeCell ref="K411:K415"/>
    <mergeCell ref="L411:L415"/>
    <mergeCell ref="M411:M415"/>
    <mergeCell ref="N411:N415"/>
    <mergeCell ref="O411:O415"/>
    <mergeCell ref="P411:P415"/>
    <mergeCell ref="Q411:Q415"/>
    <mergeCell ref="R411:R415"/>
    <mergeCell ref="S411:S415"/>
    <mergeCell ref="T411:T415"/>
    <mergeCell ref="U411:U415"/>
    <mergeCell ref="V411:V415"/>
    <mergeCell ref="W411:W415"/>
    <mergeCell ref="X411:X415"/>
    <mergeCell ref="Y411:Y415"/>
    <mergeCell ref="Z411:Z415"/>
    <mergeCell ref="AA411:AA415"/>
    <mergeCell ref="AB411:AB415"/>
    <mergeCell ref="AC411:AC415"/>
    <mergeCell ref="AD411:AD415"/>
    <mergeCell ref="AE411:AE415"/>
    <mergeCell ref="AF411:AF415"/>
    <mergeCell ref="AG411:AG415"/>
    <mergeCell ref="AH411:AH415"/>
    <mergeCell ref="AI411:AI415"/>
    <mergeCell ref="AJ411:AJ415"/>
    <mergeCell ref="AK411:AK415"/>
    <mergeCell ref="AL411:AL415"/>
    <mergeCell ref="AM411:AM415"/>
    <mergeCell ref="AN411:AN415"/>
    <mergeCell ref="AO411:AO415"/>
    <mergeCell ref="AP411:AP415"/>
    <mergeCell ref="AQ411:AQ415"/>
    <mergeCell ref="AR411:AR415"/>
    <mergeCell ref="AS411:AS415"/>
    <mergeCell ref="AT411:AT415"/>
    <mergeCell ref="AU411:AU415"/>
    <mergeCell ref="AV411:AV415"/>
    <mergeCell ref="AW411:AW415"/>
    <mergeCell ref="AX411:AX415"/>
    <mergeCell ref="AY411:AY415"/>
    <mergeCell ref="AZ411:AZ415"/>
    <mergeCell ref="BA411:BA415"/>
    <mergeCell ref="BB411:BB415"/>
    <mergeCell ref="BC411:BC415"/>
    <mergeCell ref="BD411:BD415"/>
    <mergeCell ref="BE411:BE415"/>
    <mergeCell ref="BF411:BF415"/>
    <mergeCell ref="BG411:BG415"/>
    <mergeCell ref="BH411:BH415"/>
    <mergeCell ref="BI411:BI415"/>
    <mergeCell ref="BJ411:BJ415"/>
    <mergeCell ref="BK411:BK415"/>
    <mergeCell ref="BL411:BL415"/>
    <mergeCell ref="BM411:BM415"/>
    <mergeCell ref="BN411:BN415"/>
    <mergeCell ref="BO411:BO415"/>
    <mergeCell ref="BP411:BP415"/>
    <mergeCell ref="BQ411:BQ415"/>
    <mergeCell ref="BR411:BR415"/>
    <mergeCell ref="BS411:BS415"/>
    <mergeCell ref="BT411:BT415"/>
    <mergeCell ref="BU411:BU415"/>
    <mergeCell ref="BV411:BV415"/>
    <mergeCell ref="BW411:BW415"/>
    <mergeCell ref="BX411:BX415"/>
    <mergeCell ref="BY411:BY415"/>
    <mergeCell ref="BZ411:BZ415"/>
    <mergeCell ref="CA411:CA415"/>
    <mergeCell ref="CB411:CB415"/>
    <mergeCell ref="CC411:CC415"/>
    <mergeCell ref="CD411:CD415"/>
    <mergeCell ref="CE411:CE415"/>
    <mergeCell ref="CF411:CF415"/>
    <mergeCell ref="CG411:CG415"/>
    <mergeCell ref="CH411:CH415"/>
    <mergeCell ref="CI411:CI415"/>
    <mergeCell ref="CJ411:CJ415"/>
    <mergeCell ref="CK411:CK415"/>
    <mergeCell ref="CL411:CL415"/>
    <mergeCell ref="CM411:CM415"/>
    <mergeCell ref="CN411:CN415"/>
    <mergeCell ref="CO411:CO415"/>
    <mergeCell ref="CP411:CP415"/>
    <mergeCell ref="CQ411:CQ415"/>
    <mergeCell ref="CR411:CR415"/>
    <mergeCell ref="CS411:CS415"/>
    <mergeCell ref="CT411:CT415"/>
    <mergeCell ref="CU411:CU415"/>
    <mergeCell ref="CV411:CV415"/>
    <mergeCell ref="CW411:CW415"/>
    <mergeCell ref="CX411:CX415"/>
    <mergeCell ref="CY411:CY415"/>
    <mergeCell ref="CZ411:CZ415"/>
    <mergeCell ref="DA411:DA415"/>
    <mergeCell ref="DB411:DB415"/>
    <mergeCell ref="DC411:DC415"/>
    <mergeCell ref="DD411:DD415"/>
    <mergeCell ref="DE411:DE415"/>
    <mergeCell ref="DF411:DF415"/>
    <mergeCell ref="DG411:DG415"/>
    <mergeCell ref="DH411:DH415"/>
    <mergeCell ref="DI411:DI415"/>
    <mergeCell ref="DJ411:DJ415"/>
    <mergeCell ref="DK411:DK415"/>
    <mergeCell ref="DL411:DL415"/>
    <mergeCell ref="DM411:DM415"/>
    <mergeCell ref="DN411:DN415"/>
    <mergeCell ref="DO411:DO415"/>
    <mergeCell ref="DP411:DP415"/>
    <mergeCell ref="DQ411:DQ415"/>
    <mergeCell ref="DR411:DR415"/>
    <mergeCell ref="DS411:DS415"/>
    <mergeCell ref="DT411:DT415"/>
    <mergeCell ref="DU411:DU415"/>
    <mergeCell ref="DV411:DV415"/>
    <mergeCell ref="DW411:DW415"/>
    <mergeCell ref="DX411:DX415"/>
    <mergeCell ref="DY411:DY415"/>
    <mergeCell ref="DZ411:DZ415"/>
    <mergeCell ref="EA411:EA415"/>
    <mergeCell ref="EB411:EB415"/>
    <mergeCell ref="EC411:EC415"/>
    <mergeCell ref="ED411:ED415"/>
    <mergeCell ref="EE411:EE415"/>
    <mergeCell ref="EF411:EF415"/>
    <mergeCell ref="EG411:EG415"/>
    <mergeCell ref="EH411:EH415"/>
    <mergeCell ref="EI411:EI415"/>
    <mergeCell ref="EJ411:EJ415"/>
    <mergeCell ref="EK411:EK415"/>
    <mergeCell ref="EL411:EL415"/>
    <mergeCell ref="EM411:EM415"/>
    <mergeCell ref="EN411:EN415"/>
    <mergeCell ref="EO411:EO415"/>
    <mergeCell ref="EP411:EP415"/>
    <mergeCell ref="EQ411:EQ415"/>
    <mergeCell ref="ER411:ER415"/>
    <mergeCell ref="ES411:ES415"/>
    <mergeCell ref="ET411:ET415"/>
    <mergeCell ref="EU411:EU415"/>
    <mergeCell ref="EV411:EV415"/>
    <mergeCell ref="EW411:EW415"/>
    <mergeCell ref="EX411:EX415"/>
    <mergeCell ref="EY411:EY415"/>
    <mergeCell ref="EZ411:EZ415"/>
    <mergeCell ref="FA411:FA415"/>
    <mergeCell ref="FB411:FB415"/>
    <mergeCell ref="FC411:FC415"/>
    <mergeCell ref="FD411:FD415"/>
    <mergeCell ref="FE411:FE415"/>
    <mergeCell ref="FF411:FF415"/>
    <mergeCell ref="FG411:FG415"/>
    <mergeCell ref="FH411:FH415"/>
    <mergeCell ref="FI411:FI415"/>
    <mergeCell ref="FJ411:FJ415"/>
    <mergeCell ref="FK411:FK415"/>
    <mergeCell ref="FL411:FL415"/>
    <mergeCell ref="FM411:FM415"/>
    <mergeCell ref="FN411:FN415"/>
    <mergeCell ref="FO411:FO415"/>
    <mergeCell ref="FP411:FP415"/>
    <mergeCell ref="FQ411:FQ415"/>
    <mergeCell ref="FR411:FR415"/>
    <mergeCell ref="FS411:FS415"/>
    <mergeCell ref="FT411:FT415"/>
    <mergeCell ref="FU411:FU415"/>
    <mergeCell ref="FV411:FV415"/>
    <mergeCell ref="FW411:FW415"/>
    <mergeCell ref="FX411:FX415"/>
    <mergeCell ref="FY411:FY415"/>
    <mergeCell ref="FZ411:FZ415"/>
    <mergeCell ref="GA411:GA415"/>
    <mergeCell ref="GB411:GB415"/>
    <mergeCell ref="GC411:GC415"/>
    <mergeCell ref="GD411:GD415"/>
    <mergeCell ref="GE411:GE415"/>
    <mergeCell ref="GF411:GF415"/>
    <mergeCell ref="GG411:GG415"/>
    <mergeCell ref="GH411:GH415"/>
    <mergeCell ref="GI411:GI415"/>
    <mergeCell ref="GJ411:GJ415"/>
    <mergeCell ref="GK411:GK415"/>
    <mergeCell ref="GL411:GL415"/>
    <mergeCell ref="GM411:GM415"/>
    <mergeCell ref="GN411:GN415"/>
    <mergeCell ref="GO411:GO415"/>
    <mergeCell ref="GP411:GP415"/>
    <mergeCell ref="GQ411:GQ415"/>
    <mergeCell ref="GR411:GR415"/>
    <mergeCell ref="GS411:GS415"/>
    <mergeCell ref="GT411:GT415"/>
    <mergeCell ref="GU411:GU415"/>
    <mergeCell ref="GV411:GV415"/>
    <mergeCell ref="GW411:GW415"/>
    <mergeCell ref="GX411:GX415"/>
    <mergeCell ref="GY411:GY415"/>
    <mergeCell ref="GZ411:GZ415"/>
    <mergeCell ref="HA411:HA415"/>
    <mergeCell ref="HB411:HB415"/>
    <mergeCell ref="HC411:HC415"/>
    <mergeCell ref="HD411:HD415"/>
    <mergeCell ref="HE411:HE415"/>
    <mergeCell ref="HF411:HF415"/>
    <mergeCell ref="HG411:HG415"/>
    <mergeCell ref="HH411:HH415"/>
    <mergeCell ref="HI411:HI415"/>
    <mergeCell ref="HJ411:HJ415"/>
    <mergeCell ref="HK411:HK415"/>
    <mergeCell ref="HL411:HL415"/>
    <mergeCell ref="HM411:HM415"/>
    <mergeCell ref="HN411:HN415"/>
    <mergeCell ref="HO411:HO415"/>
    <mergeCell ref="HP411:HP415"/>
    <mergeCell ref="HQ411:HQ415"/>
    <mergeCell ref="HR411:HR415"/>
    <mergeCell ref="HS411:HS415"/>
    <mergeCell ref="HT411:HT415"/>
    <mergeCell ref="HU411:HU415"/>
    <mergeCell ref="HV411:HV415"/>
    <mergeCell ref="HW411:HW415"/>
    <mergeCell ref="HX411:HX415"/>
    <mergeCell ref="HY411:HY415"/>
    <mergeCell ref="HZ411:HZ415"/>
    <mergeCell ref="IA411:IA415"/>
    <mergeCell ref="IB411:IB415"/>
    <mergeCell ref="IC411:IC415"/>
    <mergeCell ref="ID411:ID415"/>
    <mergeCell ref="IE411:IE415"/>
    <mergeCell ref="IF411:IF415"/>
    <mergeCell ref="IG411:IG415"/>
    <mergeCell ref="IH411:IH415"/>
    <mergeCell ref="II411:II415"/>
    <mergeCell ref="IJ411:IJ415"/>
    <mergeCell ref="IK411:IK415"/>
    <mergeCell ref="IL411:IL415"/>
    <mergeCell ref="IM411:IM415"/>
    <mergeCell ref="IN411:IN415"/>
    <mergeCell ref="IO411:IO415"/>
    <mergeCell ref="IP411:IP415"/>
    <mergeCell ref="IQ411:IQ415"/>
    <mergeCell ref="IR411:IR415"/>
    <mergeCell ref="IS411:IS415"/>
    <mergeCell ref="IT411:IT415"/>
    <mergeCell ref="IU411:IU415"/>
    <mergeCell ref="A455:I4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8T10:31:12Z</dcterms:created>
  <dc:creator>Marcella Nuzzo</dc:creator>
  <dc:description/>
  <dc:language>en-US</dc:language>
  <cp:lastModifiedBy>Marcella Nuzzo</cp:lastModifiedBy>
  <dcterms:modified xsi:type="dcterms:W3CDTF">2014-01-30T11:54:04Z</dcterms:modified>
  <cp:revision>0</cp:revision>
  <dc:subject/>
  <dc:title/>
</cp:coreProperties>
</file>