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PULIA FILM FUND</t>
  </si>
  <si>
    <t xml:space="preserve">III tranche 2008 di cui all'avviso scaduto il 31/08/2008, deliberazione del CdA del 16 settembre 2008.</t>
  </si>
  <si>
    <t xml:space="preserve">Progetti filmici ammessi al contributo.</t>
  </si>
  <si>
    <t xml:space="preserve">Nr.</t>
  </si>
  <si>
    <t xml:space="preserve">Titolo</t>
  </si>
  <si>
    <t xml:space="preserve">Tipologia</t>
  </si>
  <si>
    <t xml:space="preserve">Regia</t>
  </si>
  <si>
    <t xml:space="preserve">Produzione</t>
  </si>
  <si>
    <t xml:space="preserve">Punteggio</t>
  </si>
  <si>
    <t xml:space="preserve">Contributo </t>
  </si>
  <si>
    <t xml:space="preserve">Richiesta AFC</t>
  </si>
  <si>
    <t xml:space="preserve">%</t>
  </si>
  <si>
    <t xml:space="preserve">Mannaggia alla miseria</t>
  </si>
  <si>
    <t xml:space="preserve">Lungo</t>
  </si>
  <si>
    <t xml:space="preserve">Lina Wertmuller</t>
  </si>
  <si>
    <t xml:space="preserve">Titania Produzioni</t>
  </si>
  <si>
    <t xml:space="preserve">Henry</t>
  </si>
  <si>
    <t xml:space="preserve">Alessandro Piva</t>
  </si>
  <si>
    <t xml:space="preserve">Seminal, Bianca film, Lotus</t>
  </si>
  <si>
    <t xml:space="preserve">Passing time</t>
  </si>
  <si>
    <t xml:space="preserve">Corto</t>
  </si>
  <si>
    <t xml:space="preserve">Laura Bìspuri</t>
  </si>
  <si>
    <t xml:space="preserve">Bonivento film</t>
  </si>
  <si>
    <t xml:space="preserve">Zaffiri</t>
  </si>
  <si>
    <t xml:space="preserve">Massimo Fersini</t>
  </si>
  <si>
    <t xml:space="preserve">Leucasia film</t>
  </si>
  <si>
    <t xml:space="preserve">Uerra</t>
  </si>
  <si>
    <t xml:space="preserve">Paolo Sassanelli</t>
  </si>
  <si>
    <t xml:space="preserve">Mood film</t>
  </si>
  <si>
    <t xml:space="preserve">L'amore è una cozza meravigliosa</t>
  </si>
  <si>
    <t xml:space="preserve">Giovanni Colajemma</t>
  </si>
  <si>
    <t xml:space="preserve">Manifattura tabacchi Barium</t>
  </si>
  <si>
    <t xml:space="preserve">Non solo il fuoco</t>
  </si>
  <si>
    <t xml:space="preserve">Alessandra Balestra</t>
  </si>
  <si>
    <t xml:space="preserve">Italian Dreams Factory</t>
  </si>
  <si>
    <t xml:space="preserve">San Nicandro, Sefat. La vera storia di Donato Manduzio.</t>
  </si>
  <si>
    <t xml:space="preserve">Doc</t>
  </si>
  <si>
    <t xml:space="preserve">Vincenzo Condorelli e Romi Aboulafia</t>
  </si>
  <si>
    <t xml:space="preserve">Associazione culturale Antonello Branca e coproduzioni.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82"/>
    <col collapsed="false" customWidth="true" hidden="false" outlineLevel="0" max="3" min="3" style="0" width="9.15"/>
    <col collapsed="false" customWidth="true" hidden="false" outlineLevel="0" max="4" min="4" style="0" width="17.66"/>
    <col collapsed="false" customWidth="true" hidden="false" outlineLevel="0" max="5" min="5" style="0" width="23.66"/>
    <col collapsed="false" customWidth="true" hidden="false" outlineLevel="0" max="6" min="6" style="0" width="9.49"/>
    <col collapsed="false" customWidth="true" hidden="false" outlineLevel="0" max="7" min="7" style="1" width="10.5"/>
    <col collapsed="false" customWidth="true" hidden="false" outlineLevel="0" max="8" min="8" style="1" width="13.6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9"/>
    </row>
    <row r="6" customFormat="false" ht="12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3" t="s">
        <v>10</v>
      </c>
      <c r="I6" s="14" t="s">
        <v>11</v>
      </c>
    </row>
    <row r="7" customFormat="false" ht="12" hidden="false" customHeight="false" outlineLevel="0" collapsed="false">
      <c r="A7" s="6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n">
        <v>79</v>
      </c>
      <c r="G7" s="12" t="n">
        <v>60000</v>
      </c>
      <c r="H7" s="8" t="n">
        <v>100000</v>
      </c>
      <c r="I7" s="9" t="n">
        <f aca="false">G7/H7*100</f>
        <v>60</v>
      </c>
    </row>
    <row r="8" customFormat="false" ht="12" hidden="false" customHeight="false" outlineLevel="0" collapsed="false">
      <c r="A8" s="6" t="n">
        <v>2</v>
      </c>
      <c r="B8" s="7" t="s">
        <v>16</v>
      </c>
      <c r="C8" s="7" t="s">
        <v>13</v>
      </c>
      <c r="D8" s="7" t="s">
        <v>17</v>
      </c>
      <c r="E8" s="7" t="s">
        <v>18</v>
      </c>
      <c r="F8" s="7" t="n">
        <v>73</v>
      </c>
      <c r="G8" s="12" t="n">
        <v>40000</v>
      </c>
      <c r="H8" s="8" t="n">
        <v>100000</v>
      </c>
      <c r="I8" s="9" t="n">
        <f aca="false">G8/H8*100</f>
        <v>40</v>
      </c>
    </row>
    <row r="9" customFormat="false" ht="12" hidden="false" customHeight="false" outlineLevel="0" collapsed="false">
      <c r="A9" s="6" t="n">
        <v>3</v>
      </c>
      <c r="B9" s="15" t="s">
        <v>19</v>
      </c>
      <c r="C9" s="7" t="s">
        <v>20</v>
      </c>
      <c r="D9" s="7" t="s">
        <v>21</v>
      </c>
      <c r="E9" s="7" t="s">
        <v>22</v>
      </c>
      <c r="F9" s="7" t="n">
        <v>90</v>
      </c>
      <c r="G9" s="12" t="n">
        <v>12000</v>
      </c>
      <c r="H9" s="8" t="n">
        <v>12744</v>
      </c>
      <c r="I9" s="9" t="n">
        <f aca="false">G9/H9*100</f>
        <v>94.1619585687382</v>
      </c>
    </row>
    <row r="10" customFormat="false" ht="12" hidden="false" customHeight="false" outlineLevel="0" collapsed="false">
      <c r="A10" s="6" t="n">
        <v>4</v>
      </c>
      <c r="B10" s="7" t="s">
        <v>23</v>
      </c>
      <c r="C10" s="7" t="s">
        <v>20</v>
      </c>
      <c r="D10" s="7" t="s">
        <v>24</v>
      </c>
      <c r="E10" s="7" t="s">
        <v>25</v>
      </c>
      <c r="F10" s="7" t="n">
        <v>70</v>
      </c>
      <c r="G10" s="12" t="n">
        <v>8000</v>
      </c>
      <c r="H10" s="8" t="n">
        <v>14070</v>
      </c>
      <c r="I10" s="9" t="n">
        <f aca="false">G10/H10*100</f>
        <v>56.8585643212509</v>
      </c>
    </row>
    <row r="11" customFormat="false" ht="12" hidden="false" customHeight="false" outlineLevel="0" collapsed="false">
      <c r="A11" s="6" t="n">
        <v>5</v>
      </c>
      <c r="B11" s="7" t="s">
        <v>26</v>
      </c>
      <c r="C11" s="7" t="s">
        <v>20</v>
      </c>
      <c r="D11" s="7" t="s">
        <v>27</v>
      </c>
      <c r="E11" s="7" t="s">
        <v>28</v>
      </c>
      <c r="F11" s="7" t="n">
        <v>73</v>
      </c>
      <c r="G11" s="12" t="n">
        <v>10000</v>
      </c>
      <c r="H11" s="8" t="n">
        <v>20000</v>
      </c>
      <c r="I11" s="9" t="n">
        <f aca="false">G11/H11*100</f>
        <v>50</v>
      </c>
    </row>
    <row r="12" customFormat="false" ht="24" hidden="false" customHeight="false" outlineLevel="0" collapsed="false">
      <c r="A12" s="6" t="n">
        <v>6</v>
      </c>
      <c r="B12" s="15" t="s">
        <v>29</v>
      </c>
      <c r="C12" s="7" t="s">
        <v>20</v>
      </c>
      <c r="D12" s="7" t="s">
        <v>30</v>
      </c>
      <c r="E12" s="7" t="s">
        <v>31</v>
      </c>
      <c r="F12" s="7" t="n">
        <v>71</v>
      </c>
      <c r="G12" s="12" t="n">
        <v>7000</v>
      </c>
      <c r="H12" s="8" t="n">
        <v>30000</v>
      </c>
      <c r="I12" s="9" t="n">
        <f aca="false">G12/H12*100</f>
        <v>23.3333333333333</v>
      </c>
    </row>
    <row r="13" customFormat="false" ht="12" hidden="false" customHeight="false" outlineLevel="0" collapsed="false">
      <c r="A13" s="6" t="n">
        <v>7</v>
      </c>
      <c r="B13" s="7" t="s">
        <v>32</v>
      </c>
      <c r="C13" s="7" t="s">
        <v>20</v>
      </c>
      <c r="D13" s="7" t="s">
        <v>33</v>
      </c>
      <c r="E13" s="7" t="s">
        <v>34</v>
      </c>
      <c r="F13" s="7" t="n">
        <v>73</v>
      </c>
      <c r="G13" s="12" t="n">
        <v>13000</v>
      </c>
      <c r="H13" s="8" t="n">
        <v>30000</v>
      </c>
      <c r="I13" s="9" t="n">
        <f aca="false">G13/H13*100</f>
        <v>43.3333333333333</v>
      </c>
    </row>
    <row r="14" customFormat="false" ht="36" hidden="false" customHeight="false" outlineLevel="0" collapsed="false">
      <c r="A14" s="6" t="n">
        <v>8</v>
      </c>
      <c r="B14" s="15" t="s">
        <v>35</v>
      </c>
      <c r="C14" s="7" t="s">
        <v>36</v>
      </c>
      <c r="D14" s="15" t="s">
        <v>37</v>
      </c>
      <c r="E14" s="15" t="s">
        <v>38</v>
      </c>
      <c r="F14" s="7" t="n">
        <v>72</v>
      </c>
      <c r="G14" s="12" t="n">
        <v>8000</v>
      </c>
      <c r="H14" s="8" t="n">
        <v>30000</v>
      </c>
      <c r="I14" s="9" t="n">
        <f aca="false">G14/H14*100</f>
        <v>26.6666666666667</v>
      </c>
    </row>
    <row r="15" customFormat="false" ht="12" hidden="false" customHeight="false" outlineLevel="0" collapsed="false">
      <c r="A15" s="6"/>
      <c r="B15" s="7"/>
      <c r="C15" s="7"/>
      <c r="D15" s="7"/>
      <c r="E15" s="7"/>
      <c r="F15" s="7"/>
      <c r="G15" s="12"/>
      <c r="H15" s="8"/>
      <c r="I15" s="9"/>
    </row>
    <row r="16" customFormat="false" ht="12" hidden="false" customHeight="false" outlineLevel="0" collapsed="false">
      <c r="A16" s="6"/>
      <c r="B16" s="7"/>
      <c r="C16" s="7"/>
      <c r="D16" s="7"/>
      <c r="E16" s="7"/>
      <c r="F16" s="7"/>
      <c r="G16" s="12"/>
      <c r="H16" s="8"/>
      <c r="I16" s="9"/>
    </row>
    <row r="17" customFormat="false" ht="12" hidden="false" customHeight="false" outlineLevel="0" collapsed="false">
      <c r="A17" s="7"/>
      <c r="B17" s="7"/>
      <c r="C17" s="7"/>
      <c r="D17" s="7"/>
      <c r="E17" s="7"/>
      <c r="F17" s="11" t="s">
        <v>39</v>
      </c>
      <c r="G17" s="12" t="n">
        <f aca="false">SUM(G7:G16)</f>
        <v>158000</v>
      </c>
      <c r="H17" s="12" t="n">
        <f aca="false">SUM(H7:H16)</f>
        <v>336814</v>
      </c>
      <c r="I17" s="7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7"/>
      <c r="H18" s="17"/>
      <c r="I18" s="16"/>
      <c r="J18" s="16"/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7"/>
      <c r="H20" s="17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7"/>
      <c r="H21" s="17"/>
      <c r="I21" s="16"/>
      <c r="J21" s="16"/>
    </row>
    <row r="22" customFormat="false" ht="12" hidden="false" customHeight="false" outlineLevel="0" collapsed="false">
      <c r="A22" s="16"/>
      <c r="B22" s="19"/>
      <c r="C22" s="16"/>
      <c r="D22" s="16"/>
      <c r="E22" s="16"/>
      <c r="F22" s="16"/>
      <c r="G22" s="17"/>
      <c r="H22" s="17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7"/>
      <c r="H23" s="17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7"/>
      <c r="H24" s="17"/>
      <c r="I24" s="16"/>
      <c r="J24" s="16"/>
    </row>
    <row r="25" customFormat="false" ht="12" hidden="false" customHeight="false" outlineLevel="0" collapsed="false">
      <c r="A25" s="16"/>
      <c r="B25" s="19"/>
      <c r="C25" s="16"/>
      <c r="D25" s="16"/>
      <c r="E25" s="16"/>
      <c r="F25" s="16"/>
      <c r="G25" s="17"/>
      <c r="H25" s="17"/>
      <c r="I25" s="16"/>
      <c r="J25" s="16"/>
    </row>
    <row r="26" customFormat="false" ht="12" hidden="false" customHeight="false" outlineLevel="0" collapsed="false">
      <c r="A26" s="16"/>
      <c r="B26" s="19"/>
      <c r="C26" s="16"/>
      <c r="D26" s="19"/>
      <c r="E26" s="16"/>
      <c r="F26" s="16"/>
      <c r="G26" s="17"/>
      <c r="H26" s="17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7"/>
      <c r="H28" s="17"/>
      <c r="I28" s="16"/>
      <c r="J28" s="16"/>
    </row>
    <row r="29" customFormat="false" ht="1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16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7"/>
      <c r="H31" s="17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7"/>
      <c r="H32" s="17"/>
      <c r="I32" s="16"/>
      <c r="J32" s="16"/>
    </row>
  </sheetData>
  <mergeCells count="7">
    <mergeCell ref="A1:I1"/>
    <mergeCell ref="A2:I2"/>
    <mergeCell ref="A3:I3"/>
    <mergeCell ref="A4:I4"/>
    <mergeCell ref="A19:I19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59:34Z</dcterms:created>
  <dc:creator>silvio</dc:creator>
  <dc:description/>
  <dc:language>en-US</dc:language>
  <cp:lastModifiedBy>Silvio Maselli</cp:lastModifiedBy>
  <cp:lastPrinted>2008-09-18T09:37:20Z</cp:lastPrinted>
  <dcterms:modified xsi:type="dcterms:W3CDTF">2008-04-13T15:50:16Z</dcterms:modified>
  <cp:revision>0</cp:revision>
  <dc:subject/>
  <dc:title/>
</cp:coreProperties>
</file>